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ex" sheetId="1" state="visible" r:id="rId2"/>
    <sheet name="Summary %" sheetId="2" state="visible" r:id="rId3"/>
    <sheet name="Data" sheetId="3" state="hidden" r:id="rId4"/>
    <sheet name="Cat M - PPIs Chart" sheetId="4" state="visible" r:id="rId5"/>
    <sheet name="ACE Inhibitors Chart" sheetId="5" state="visible" r:id="rId6"/>
    <sheet name="AIIRAs Chart" sheetId="6" state="visible" r:id="rId7"/>
    <sheet name="Sartans Chart" sheetId="7" state="visible" r:id="rId8"/>
    <sheet name="Clopidogrel Chart" sheetId="8" state="visible" r:id="rId9"/>
    <sheet name="Cat M - Statins Chart" sheetId="9" state="visible" r:id="rId10"/>
    <sheet name="Statins vs Lipids Chart" sheetId="10" state="visible" r:id="rId11"/>
    <sheet name="Inhaled Corticosteroids Chart" sheetId="11" state="visible" r:id="rId12"/>
    <sheet name="SSRIs Chart" sheetId="12" state="visible" r:id="rId13"/>
    <sheet name="Antibiotics Chart" sheetId="13" state="visible" r:id="rId14"/>
    <sheet name="Blood Glucose Testing Chart" sheetId="14" state="visible" r:id="rId15"/>
    <sheet name="Alendronic Acid (70mg) Chart" sheetId="15" state="visible" r:id="rId16"/>
    <sheet name="Coxibs Char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3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Category M - Simvastatin &amp; Pravastatin + Simvador Items as a % of Lipid Lowering Drugs Items</t>
  </si>
  <si>
    <t xml:space="preserve">Inhaled Corticosteroids</t>
  </si>
  <si>
    <t xml:space="preserve">Citalopram, Fluoxetine &amp; Sertraline Items as a % of SSRIs Items</t>
  </si>
  <si>
    <t xml:space="preserve">Antibacterial Drugs</t>
  </si>
  <si>
    <t xml:space="preserve">Blood Glucose Testing Reagents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Practice Name</t>
  </si>
  <si>
    <t xml:space="preserve">PPIs
&gt;90%</t>
  </si>
  <si>
    <t xml:space="preserve">Ace Inhibitors
&gt;90%</t>
  </si>
  <si>
    <t xml:space="preserve">AIIRAs
&lt;20%</t>
  </si>
  <si>
    <t xml:space="preserve">Losartan &amp; Valsartan
&lt;20%</t>
  </si>
  <si>
    <t xml:space="preserve">Clopidogrel
&lt;9%</t>
  </si>
  <si>
    <t xml:space="preserve">Statins
&gt;80%</t>
  </si>
  <si>
    <t xml:space="preserve">Alendronic Acid
&gt;80%</t>
  </si>
  <si>
    <t xml:space="preserve">Coxibs
&lt;5%</t>
  </si>
  <si>
    <t xml:space="preserve">Annandale House</t>
  </si>
  <si>
    <t xml:space="preserve">Fairbrook Medical Centre</t>
  </si>
  <si>
    <t xml:space="preserve">Grove Medical Centre</t>
  </si>
  <si>
    <t xml:space="preserve">Highview Surgery</t>
  </si>
  <si>
    <t xml:space="preserve">Little Bushey Surgery</t>
  </si>
  <si>
    <t xml:space="preserve">Parkfield Medical Centre</t>
  </si>
  <si>
    <t xml:space="preserve">Schopwick Surgery</t>
  </si>
  <si>
    <t xml:space="preserve">Theobald Medical Centre</t>
  </si>
  <si>
    <t xml:space="preserve">Hertsmere Locality Management Group</t>
  </si>
  <si>
    <t xml:space="preserve">West Hertfordshire PCT</t>
  </si>
  <si>
    <t xml:space="preserve">Items</t>
  </si>
  <si>
    <t xml:space="preserve">Practice</t>
  </si>
  <si>
    <t xml:space="preserve">Category M - Lansoprazole &amp; Omeprazole</t>
  </si>
  <si>
    <t xml:space="preserve">Proton Pump Inhibitor</t>
  </si>
  <si>
    <t xml:space="preserve">Percentage</t>
  </si>
  <si>
    <t xml:space="preserve">Captopril, Enalapril, Lisinopril &amp; Ramipril</t>
  </si>
  <si>
    <t xml:space="preserve">ACE Inhibitor</t>
  </si>
  <si>
    <t xml:space="preserve">Angiotensin-Converting Enzyme Inhibitors</t>
  </si>
  <si>
    <t xml:space="preserve">Angiotensin-II Receptor Antagonists</t>
  </si>
  <si>
    <t xml:space="preserve">Losartan &amp; Valsartan Items as a % of all Sartan Items</t>
  </si>
  <si>
    <t xml:space="preserve">Losartan &amp; Valsartan</t>
  </si>
  <si>
    <t xml:space="preserve">Sartans</t>
  </si>
  <si>
    <t xml:space="preserve">Clopidogrel</t>
  </si>
  <si>
    <t xml:space="preserve">Aspirin</t>
  </si>
  <si>
    <t xml:space="preserve">Category M - Simvastatin &amp; Pravastatin + Simvador</t>
  </si>
  <si>
    <t xml:space="preserve">Statins</t>
  </si>
  <si>
    <t xml:space="preserve">Category M - Simvastatin &amp; Pravastatin + Simvador Items as a % of Lipid Lowering Drug Items</t>
  </si>
  <si>
    <t xml:space="preserve">Lipid Lowering Drugs</t>
  </si>
  <si>
    <t xml:space="preserve">Selective Serotonin Re-Uptake Inhibitors</t>
  </si>
  <si>
    <t xml:space="preserve">Citalopram, Fluoxetine &amp; Sertraline</t>
  </si>
  <si>
    <t xml:space="preserve">SSRIs</t>
  </si>
  <si>
    <t xml:space="preserve">Generic Alendronic Acid (Once Weekly)</t>
  </si>
  <si>
    <t xml:space="preserve">Bisphosphonates</t>
  </si>
  <si>
    <t xml:space="preserve">COXIBs</t>
  </si>
  <si>
    <t xml:space="preserve">Non-Steroidal Anti-Inflammatory Drugs</t>
  </si>
  <si>
    <t xml:space="preserve">Inhaled Corticosteroids per 1000 cost based
Inhaled Corticosteroids Sub Thera STAR-PUs</t>
  </si>
  <si>
    <t xml:space="preserve">Antibiotics</t>
  </si>
  <si>
    <t xml:space="preserve">Antibacterial Items per 1000
Items based Infection STAR-PUs</t>
  </si>
  <si>
    <t xml:space="preserve">Blood Glucose Testing Strips</t>
  </si>
  <si>
    <t xml:space="preserve">Blood Glucose Testing Reagents
Actual Cost per 1000 Pati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%"/>
    <numFmt numFmtId="168" formatCode="0.00%"/>
    <numFmt numFmtId="169" formatCode="\£#,##0.00"/>
    <numFmt numFmtId="170" formatCode="#,##0.00"/>
    <numFmt numFmtId="171" formatCode="\£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Lansoprazole &amp; Omeprazole + Mepradec Items 
as a % of all PPI Item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4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5:$D$14</c:f>
              <c:numCache>
                <c:formatCode>General</c:formatCode>
                <c:ptCount val="10"/>
                <c:pt idx="0">
                  <c:v>0.945701357466063</c:v>
                </c:pt>
                <c:pt idx="1">
                  <c:v>0.958333333333333</c:v>
                </c:pt>
                <c:pt idx="2">
                  <c:v>0.932400932400932</c:v>
                </c:pt>
                <c:pt idx="3">
                  <c:v>0.901315789473684</c:v>
                </c:pt>
                <c:pt idx="4">
                  <c:v>0.918269230769231</c:v>
                </c:pt>
                <c:pt idx="5">
                  <c:v>0.866666666666667</c:v>
                </c:pt>
                <c:pt idx="6">
                  <c:v>0.889848812095032</c:v>
                </c:pt>
                <c:pt idx="7">
                  <c:v>0.971988795518207</c:v>
                </c:pt>
                <c:pt idx="8">
                  <c:v>0.924885924885925</c:v>
                </c:pt>
                <c:pt idx="9">
                  <c:v>0.896730669434354</c:v>
                </c:pt>
              </c:numCache>
            </c:numRef>
          </c:val>
        </c:ser>
        <c:gapWidth val="150"/>
        <c:overlap val="0"/>
        <c:axId val="36113509"/>
        <c:axId val="24482000"/>
      </c:barChart>
      <c:catAx>
        <c:axId val="3611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2000"/>
        <c:crossesAt val="0"/>
        <c:auto val="1"/>
        <c:lblAlgn val="ctr"/>
        <c:lblOffset val="100"/>
        <c:noMultiLvlLbl val="0"/>
      </c:catAx>
      <c:valAx>
        <c:axId val="244820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3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ibacterial Drug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81:$A$190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B$181:$B$190</c:f>
              <c:numCache>
                <c:formatCode>General</c:formatCode>
                <c:ptCount val="10"/>
                <c:pt idx="0">
                  <c:v>52.23</c:v>
                </c:pt>
                <c:pt idx="1">
                  <c:v>69.77</c:v>
                </c:pt>
                <c:pt idx="2">
                  <c:v>86.66</c:v>
                </c:pt>
                <c:pt idx="3">
                  <c:v>75.94</c:v>
                </c:pt>
                <c:pt idx="4">
                  <c:v>72.04</c:v>
                </c:pt>
                <c:pt idx="5">
                  <c:v>55.42</c:v>
                </c:pt>
                <c:pt idx="6">
                  <c:v>65.14</c:v>
                </c:pt>
                <c:pt idx="7">
                  <c:v>59.51</c:v>
                </c:pt>
                <c:pt idx="8">
                  <c:v>66.98</c:v>
                </c:pt>
                <c:pt idx="9">
                  <c:v>61.05</c:v>
                </c:pt>
              </c:numCache>
            </c:numRef>
          </c:val>
        </c:ser>
        <c:gapWidth val="150"/>
        <c:overlap val="0"/>
        <c:axId val="28019009"/>
        <c:axId val="88489334"/>
      </c:barChart>
      <c:catAx>
        <c:axId val="28019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9334"/>
        <c:crossesAt val="0"/>
        <c:auto val="1"/>
        <c:lblAlgn val="ctr"/>
        <c:lblOffset val="100"/>
        <c:noMultiLvlLbl val="0"/>
      </c:catAx>
      <c:valAx>
        <c:axId val="8848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tems per 1000 Items based Infection STAR-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90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lood Glucose Testing Reagent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7:$A$206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B$197:$B$206</c:f>
              <c:numCache>
                <c:formatCode>General</c:formatCode>
                <c:ptCount val="10"/>
                <c:pt idx="0">
                  <c:v>235.99</c:v>
                </c:pt>
                <c:pt idx="1">
                  <c:v>237.34</c:v>
                </c:pt>
                <c:pt idx="2">
                  <c:v>147.93</c:v>
                </c:pt>
                <c:pt idx="3">
                  <c:v>212.3</c:v>
                </c:pt>
                <c:pt idx="4">
                  <c:v>158.44</c:v>
                </c:pt>
                <c:pt idx="5">
                  <c:v>160.82</c:v>
                </c:pt>
                <c:pt idx="6">
                  <c:v>216.37</c:v>
                </c:pt>
                <c:pt idx="7">
                  <c:v>148.57</c:v>
                </c:pt>
                <c:pt idx="8">
                  <c:v>191.57</c:v>
                </c:pt>
                <c:pt idx="9">
                  <c:v>175.71</c:v>
                </c:pt>
              </c:numCache>
            </c:numRef>
          </c:val>
        </c:ser>
        <c:gapWidth val="150"/>
        <c:overlap val="0"/>
        <c:axId val="67526431"/>
        <c:axId val="32226848"/>
      </c:barChart>
      <c:catAx>
        <c:axId val="6752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848"/>
        <c:crossesAt val="0"/>
        <c:auto val="1"/>
        <c:lblAlgn val="ctr"/>
        <c:lblOffset val="100"/>
        <c:noMultiLvlLbl val="0"/>
      </c:catAx>
      <c:valAx>
        <c:axId val="32226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ual Cost per 1000 Pat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6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Alendronic Acid (Once Weekly) Items as a 
% of all Bisphosphonate Item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3:$A$142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133:$D$142</c:f>
              <c:numCache>
                <c:formatCode>General</c:formatCode>
                <c:ptCount val="10"/>
                <c:pt idx="0">
                  <c:v>0.819672131147541</c:v>
                </c:pt>
                <c:pt idx="1">
                  <c:v>0.911111111111111</c:v>
                </c:pt>
                <c:pt idx="2">
                  <c:v>0.8875</c:v>
                </c:pt>
                <c:pt idx="3">
                  <c:v>0.747572815533981</c:v>
                </c:pt>
                <c:pt idx="4">
                  <c:v>0.739130434782609</c:v>
                </c:pt>
                <c:pt idx="5">
                  <c:v>0.824324324324324</c:v>
                </c:pt>
                <c:pt idx="6">
                  <c:v>0.807142857142857</c:v>
                </c:pt>
                <c:pt idx="7">
                  <c:v>0.835616438356164</c:v>
                </c:pt>
                <c:pt idx="8">
                  <c:v>0.828651685393258</c:v>
                </c:pt>
                <c:pt idx="9">
                  <c:v>0.814642778146428</c:v>
                </c:pt>
              </c:numCache>
            </c:numRef>
          </c:val>
        </c:ser>
        <c:gapWidth val="150"/>
        <c:overlap val="0"/>
        <c:axId val="30589921"/>
        <c:axId val="92074276"/>
      </c:barChart>
      <c:catAx>
        <c:axId val="3058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4276"/>
        <c:crossesAt val="0"/>
        <c:auto val="1"/>
        <c:lblAlgn val="ctr"/>
        <c:lblOffset val="100"/>
        <c:noMultiLvlLbl val="0"/>
      </c:catAx>
      <c:valAx>
        <c:axId val="920742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99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xib Items as a % of all Non-Steroidal Anti-Inflammatory Drugs Item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9:$A$158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149:$D$158</c:f>
              <c:numCache>
                <c:formatCode>General</c:formatCode>
                <c:ptCount val="10"/>
                <c:pt idx="0">
                  <c:v>0</c:v>
                </c:pt>
                <c:pt idx="1">
                  <c:v>0.116438356164384</c:v>
                </c:pt>
                <c:pt idx="2">
                  <c:v>0.0805687203791469</c:v>
                </c:pt>
                <c:pt idx="3">
                  <c:v>0.146496815286624</c:v>
                </c:pt>
                <c:pt idx="4">
                  <c:v>0.1796875</c:v>
                </c:pt>
                <c:pt idx="5">
                  <c:v>0.0562248995983936</c:v>
                </c:pt>
                <c:pt idx="6">
                  <c:v>0.101604278074866</c:v>
                </c:pt>
                <c:pt idx="7">
                  <c:v>0.00598802395209581</c:v>
                </c:pt>
                <c:pt idx="8">
                  <c:v>0.0885135135135135</c:v>
                </c:pt>
                <c:pt idx="9">
                  <c:v>0.048094709581946</c:v>
                </c:pt>
              </c:numCache>
            </c:numRef>
          </c:val>
        </c:ser>
        <c:gapWidth val="150"/>
        <c:overlap val="0"/>
        <c:axId val="50144713"/>
        <c:axId val="33320827"/>
      </c:barChart>
      <c:catAx>
        <c:axId val="5014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0827"/>
        <c:crossesAt val="0"/>
        <c:auto val="1"/>
        <c:lblAlgn val="ctr"/>
        <c:lblOffset val="100"/>
        <c:noMultiLvlLbl val="0"/>
      </c:catAx>
      <c:valAx>
        <c:axId val="33320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47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topril, Enalapril, Lisinopril &amp; Ramipril Items 
as a % of all ACE Inhibitor Item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1:$A$30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21:$D$30</c:f>
              <c:numCache>
                <c:formatCode>General</c:formatCode>
                <c:ptCount val="10"/>
                <c:pt idx="0">
                  <c:v>0.740625</c:v>
                </c:pt>
                <c:pt idx="1">
                  <c:v>0.662878787878788</c:v>
                </c:pt>
                <c:pt idx="2">
                  <c:v>0.705056179775281</c:v>
                </c:pt>
                <c:pt idx="3">
                  <c:v>0.749235474006116</c:v>
                </c:pt>
                <c:pt idx="4">
                  <c:v>0.872093023255814</c:v>
                </c:pt>
                <c:pt idx="5">
                  <c:v>0.819526627218935</c:v>
                </c:pt>
                <c:pt idx="6">
                  <c:v>0.847870182555781</c:v>
                </c:pt>
                <c:pt idx="7">
                  <c:v>0.468513853904282</c:v>
                </c:pt>
                <c:pt idx="8">
                  <c:v>0.721255544182873</c:v>
                </c:pt>
                <c:pt idx="9">
                  <c:v>0.868654045398889</c:v>
                </c:pt>
              </c:numCache>
            </c:numRef>
          </c:val>
        </c:ser>
        <c:gapWidth val="150"/>
        <c:overlap val="0"/>
        <c:axId val="5639795"/>
        <c:axId val="69438393"/>
      </c:barChart>
      <c:catAx>
        <c:axId val="563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8393"/>
        <c:crossesAt val="0"/>
        <c:auto val="1"/>
        <c:lblAlgn val="ctr"/>
        <c:lblOffset val="100"/>
        <c:noMultiLvlLbl val="0"/>
      </c:catAx>
      <c:valAx>
        <c:axId val="6943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7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iotensin-II Receptor Antagonists Items as a % 
of all Renin-Angiotensin System Drugs Item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7:$A$46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37:$D$46</c:f>
              <c:numCache>
                <c:formatCode>General</c:formatCode>
                <c:ptCount val="10"/>
                <c:pt idx="0">
                  <c:v>0.238095238095238</c:v>
                </c:pt>
                <c:pt idx="1">
                  <c:v>0.218934911242604</c:v>
                </c:pt>
                <c:pt idx="2">
                  <c:v>0.373239436619718</c:v>
                </c:pt>
                <c:pt idx="3">
                  <c:v>0.4</c:v>
                </c:pt>
                <c:pt idx="4">
                  <c:v>0.436065573770492</c:v>
                </c:pt>
                <c:pt idx="5">
                  <c:v>0.333333333333333</c:v>
                </c:pt>
                <c:pt idx="6">
                  <c:v>0.318118948824343</c:v>
                </c:pt>
                <c:pt idx="7">
                  <c:v>0.165966386554622</c:v>
                </c:pt>
                <c:pt idx="8">
                  <c:v>0.305450236966825</c:v>
                </c:pt>
                <c:pt idx="9">
                  <c:v>0.304168305151396</c:v>
                </c:pt>
              </c:numCache>
            </c:numRef>
          </c:val>
        </c:ser>
        <c:gapWidth val="150"/>
        <c:overlap val="0"/>
        <c:axId val="90611018"/>
        <c:axId val="62072664"/>
      </c:barChart>
      <c:catAx>
        <c:axId val="9061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2664"/>
        <c:crossesAt val="0"/>
        <c:auto val="1"/>
        <c:lblAlgn val="ctr"/>
        <c:lblOffset val="100"/>
        <c:noMultiLvlLbl val="0"/>
      </c:catAx>
      <c:valAx>
        <c:axId val="6207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10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sartan &amp; Valsartan Items as a % of all Sartan Items
(excluding combinations)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3:$A$62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53:$D$62</c:f>
              <c:numCache>
                <c:formatCode>General</c:formatCode>
                <c:ptCount val="10"/>
                <c:pt idx="0">
                  <c:v>0.202020202020202</c:v>
                </c:pt>
                <c:pt idx="1">
                  <c:v>0.368055555555556</c:v>
                </c:pt>
                <c:pt idx="2">
                  <c:v>0.328502415458937</c:v>
                </c:pt>
                <c:pt idx="3">
                  <c:v>0.460606060606061</c:v>
                </c:pt>
                <c:pt idx="4">
                  <c:v>0.217741935483871</c:v>
                </c:pt>
                <c:pt idx="5">
                  <c:v>0.328947368421053</c:v>
                </c:pt>
                <c:pt idx="6">
                  <c:v>0.458149779735683</c:v>
                </c:pt>
                <c:pt idx="7">
                  <c:v>0.772151898734177</c:v>
                </c:pt>
                <c:pt idx="8">
                  <c:v>0.383458646616541</c:v>
                </c:pt>
                <c:pt idx="9">
                  <c:v>0.295411620931008</c:v>
                </c:pt>
              </c:numCache>
            </c:numRef>
          </c:val>
        </c:ser>
        <c:gapWidth val="150"/>
        <c:overlap val="0"/>
        <c:axId val="82088121"/>
        <c:axId val="64691187"/>
      </c:barChart>
      <c:catAx>
        <c:axId val="82088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1187"/>
        <c:crossesAt val="0"/>
        <c:auto val="1"/>
        <c:lblAlgn val="ctr"/>
        <c:lblOffset val="100"/>
        <c:noMultiLvlLbl val="0"/>
      </c:catAx>
      <c:valAx>
        <c:axId val="64691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8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pidogrel Items as a % of Clopidogrel &amp; Aspirin Item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9:$A$78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69:$D$78</c:f>
              <c:numCache>
                <c:formatCode>General</c:formatCode>
                <c:ptCount val="10"/>
                <c:pt idx="0">
                  <c:v>0.133333333333333</c:v>
                </c:pt>
                <c:pt idx="1">
                  <c:v>0.104166666666667</c:v>
                </c:pt>
                <c:pt idx="2">
                  <c:v>0.127027027027027</c:v>
                </c:pt>
                <c:pt idx="3">
                  <c:v>0.123456790123457</c:v>
                </c:pt>
                <c:pt idx="4">
                  <c:v>0.146118721461187</c:v>
                </c:pt>
                <c:pt idx="5">
                  <c:v>0.114583333333333</c:v>
                </c:pt>
                <c:pt idx="6">
                  <c:v>0.0925589836660617</c:v>
                </c:pt>
                <c:pt idx="7">
                  <c:v>0.119122257053292</c:v>
                </c:pt>
                <c:pt idx="8">
                  <c:v>0.114878892733564</c:v>
                </c:pt>
                <c:pt idx="9">
                  <c:v>0.0959153543307087</c:v>
                </c:pt>
              </c:numCache>
            </c:numRef>
          </c:val>
        </c:ser>
        <c:gapWidth val="150"/>
        <c:overlap val="0"/>
        <c:axId val="13914054"/>
        <c:axId val="26543734"/>
      </c:barChart>
      <c:catAx>
        <c:axId val="13914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3734"/>
        <c:crossesAt val="0"/>
        <c:auto val="1"/>
        <c:lblAlgn val="ctr"/>
        <c:lblOffset val="100"/>
        <c:noMultiLvlLbl val="0"/>
      </c:catAx>
      <c:valAx>
        <c:axId val="26543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4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all Statin Item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5:$A$94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85:$D$94</c:f>
              <c:numCache>
                <c:formatCode>General</c:formatCode>
                <c:ptCount val="10"/>
                <c:pt idx="0">
                  <c:v>0.836206896551724</c:v>
                </c:pt>
                <c:pt idx="1">
                  <c:v>0.802130898021309</c:v>
                </c:pt>
                <c:pt idx="2">
                  <c:v>0.856179775280899</c:v>
                </c:pt>
                <c:pt idx="3">
                  <c:v>0.848130841121495</c:v>
                </c:pt>
                <c:pt idx="4">
                  <c:v>0.748275862068966</c:v>
                </c:pt>
                <c:pt idx="5">
                  <c:v>0.744588744588745</c:v>
                </c:pt>
                <c:pt idx="6">
                  <c:v>0.73187414500684</c:v>
                </c:pt>
                <c:pt idx="7">
                  <c:v>0.816929133858268</c:v>
                </c:pt>
                <c:pt idx="8">
                  <c:v>0.79426208322564</c:v>
                </c:pt>
                <c:pt idx="9">
                  <c:v>0.793504194566305</c:v>
                </c:pt>
              </c:numCache>
            </c:numRef>
          </c:val>
        </c:ser>
        <c:gapWidth val="150"/>
        <c:overlap val="0"/>
        <c:axId val="3884289"/>
        <c:axId val="27350252"/>
      </c:barChart>
      <c:catAx>
        <c:axId val="3884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0252"/>
        <c:crossesAt val="0"/>
        <c:auto val="1"/>
        <c:lblAlgn val="ctr"/>
        <c:lblOffset val="100"/>
        <c:noMultiLvlLbl val="0"/>
      </c:catAx>
      <c:valAx>
        <c:axId val="273502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2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Lipid Lowering Drug Item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1:$A$110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101:$D$110</c:f>
              <c:numCache>
                <c:formatCode>General</c:formatCode>
                <c:ptCount val="10"/>
                <c:pt idx="0">
                  <c:v>0.74234693877551</c:v>
                </c:pt>
                <c:pt idx="1">
                  <c:v>0.726896551724138</c:v>
                </c:pt>
                <c:pt idx="2">
                  <c:v>0.768145161290323</c:v>
                </c:pt>
                <c:pt idx="3">
                  <c:v>0.688804554079696</c:v>
                </c:pt>
                <c:pt idx="4">
                  <c:v>0.678125</c:v>
                </c:pt>
                <c:pt idx="5">
                  <c:v>0.669260700389105</c:v>
                </c:pt>
                <c:pt idx="6">
                  <c:v>0.663771712158809</c:v>
                </c:pt>
                <c:pt idx="7">
                  <c:v>0.772811918063315</c:v>
                </c:pt>
                <c:pt idx="8">
                  <c:v>0.711836923789669</c:v>
                </c:pt>
                <c:pt idx="9">
                  <c:v>0.739492181896428</c:v>
                </c:pt>
              </c:numCache>
            </c:numRef>
          </c:val>
        </c:ser>
        <c:gapWidth val="150"/>
        <c:overlap val="0"/>
        <c:axId val="87753426"/>
        <c:axId val="40978068"/>
      </c:barChart>
      <c:catAx>
        <c:axId val="8775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8068"/>
        <c:crossesAt val="0"/>
        <c:auto val="1"/>
        <c:lblAlgn val="ctr"/>
        <c:lblOffset val="100"/>
        <c:noMultiLvlLbl val="0"/>
      </c:catAx>
      <c:valAx>
        <c:axId val="409780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3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haled Corticosteroid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5:$A$174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B$165:$B$174</c:f>
              <c:numCache>
                <c:formatCode>General</c:formatCode>
                <c:ptCount val="10"/>
                <c:pt idx="0">
                  <c:v>119.52</c:v>
                </c:pt>
                <c:pt idx="1">
                  <c:v>164.68</c:v>
                </c:pt>
                <c:pt idx="2">
                  <c:v>157.56</c:v>
                </c:pt>
                <c:pt idx="3">
                  <c:v>138.54</c:v>
                </c:pt>
                <c:pt idx="4">
                  <c:v>144.69</c:v>
                </c:pt>
                <c:pt idx="5">
                  <c:v>133.95</c:v>
                </c:pt>
                <c:pt idx="6">
                  <c:v>108.05</c:v>
                </c:pt>
                <c:pt idx="7">
                  <c:v>107.27</c:v>
                </c:pt>
                <c:pt idx="8">
                  <c:v>134.2</c:v>
                </c:pt>
                <c:pt idx="9">
                  <c:v>114.17</c:v>
                </c:pt>
              </c:numCache>
            </c:numRef>
          </c:val>
        </c:ser>
        <c:gapWidth val="150"/>
        <c:overlap val="0"/>
        <c:axId val="55468275"/>
        <c:axId val="19958411"/>
      </c:barChart>
      <c:catAx>
        <c:axId val="5546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8411"/>
        <c:crossesAt val="0"/>
        <c:auto val="1"/>
        <c:lblAlgn val="ctr"/>
        <c:lblOffset val="100"/>
        <c:noMultiLvlLbl val="0"/>
      </c:catAx>
      <c:valAx>
        <c:axId val="1995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ual Cost per 1000 cost based
Inhaled Corticosteroids Sub Thera STAR-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8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talopram, Fluoxetine &amp; Sertraline Items 
as a % of Selective Serotonin Re-Uptake Inhibitor Items
Hertsmere Locality Management Group
March 2008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7:$A$126</c:f>
              <c:strCache>
                <c:ptCount val="10"/>
                <c:pt idx="0">
                  <c:v>Annandale House</c:v>
                </c:pt>
                <c:pt idx="1">
                  <c:v>Fairbrook Medical Centre</c:v>
                </c:pt>
                <c:pt idx="2">
                  <c:v>Grove Medical Centre</c:v>
                </c:pt>
                <c:pt idx="3">
                  <c:v>Highview Surgery</c:v>
                </c:pt>
                <c:pt idx="4">
                  <c:v>Little Bushey Surgery</c:v>
                </c:pt>
                <c:pt idx="5">
                  <c:v>Parkfield Medical Centre</c:v>
                </c:pt>
                <c:pt idx="6">
                  <c:v>Schopwick Surgery</c:v>
                </c:pt>
                <c:pt idx="7">
                  <c:v>Theobald Medical Centre</c:v>
                </c:pt>
                <c:pt idx="8">
                  <c:v>Hertsmere Locality Management Group</c:v>
                </c:pt>
                <c:pt idx="9">
                  <c:v>West Hertfordshire PCT</c:v>
                </c:pt>
              </c:strCache>
            </c:strRef>
          </c:cat>
          <c:val>
            <c:numRef>
              <c:f>Data!$D$117:$D$126</c:f>
              <c:numCache>
                <c:formatCode>General</c:formatCode>
                <c:ptCount val="10"/>
                <c:pt idx="0">
                  <c:v>0.820143884892086</c:v>
                </c:pt>
                <c:pt idx="1">
                  <c:v>0.841359773371105</c:v>
                </c:pt>
                <c:pt idx="2">
                  <c:v>0.895424836601307</c:v>
                </c:pt>
                <c:pt idx="3">
                  <c:v>0.918032786885246</c:v>
                </c:pt>
                <c:pt idx="4">
                  <c:v>0.75</c:v>
                </c:pt>
                <c:pt idx="5">
                  <c:v>0.8</c:v>
                </c:pt>
                <c:pt idx="6">
                  <c:v>0.874045801526718</c:v>
                </c:pt>
                <c:pt idx="7">
                  <c:v>0.911602209944751</c:v>
                </c:pt>
                <c:pt idx="8">
                  <c:v>0.86368909512761</c:v>
                </c:pt>
                <c:pt idx="9">
                  <c:v>0.861998703343521</c:v>
                </c:pt>
              </c:numCache>
            </c:numRef>
          </c:val>
        </c:ser>
        <c:gapWidth val="150"/>
        <c:overlap val="0"/>
        <c:axId val="23734471"/>
        <c:axId val="79542668"/>
      </c:barChart>
      <c:catAx>
        <c:axId val="2373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2668"/>
        <c:crossesAt val="0"/>
        <c:auto val="1"/>
        <c:lblAlgn val="ctr"/>
        <c:lblOffset val="100"/>
        <c:noMultiLvlLbl val="0"/>
      </c:catAx>
      <c:valAx>
        <c:axId val="795426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4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78120</xdr:rowOff>
    </xdr:from>
    <xdr:to>
      <xdr:col>1</xdr:col>
      <xdr:colOff>504000</xdr:colOff>
      <xdr:row>2</xdr:row>
      <xdr:rowOff>69840</xdr:rowOff>
    </xdr:to>
    <xdr:sp>
      <xdr:nvSpPr>
        <xdr:cNvPr id="2" name="Text 2"/>
        <xdr:cNvSpPr/>
      </xdr:nvSpPr>
      <xdr:spPr>
        <a:xfrm>
          <a:off x="420120" y="24084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3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6120</xdr:colOff>
      <xdr:row>1</xdr:row>
      <xdr:rowOff>75600</xdr:rowOff>
    </xdr:from>
    <xdr:to>
      <xdr:col>10</xdr:col>
      <xdr:colOff>413640</xdr:colOff>
      <xdr:row>4</xdr:row>
      <xdr:rowOff>1180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6688440" y="238320"/>
          <a:ext cx="18532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6680</xdr:colOff>
      <xdr:row>1</xdr:row>
      <xdr:rowOff>79560</xdr:rowOff>
    </xdr:from>
    <xdr:to>
      <xdr:col>1</xdr:col>
      <xdr:colOff>520560</xdr:colOff>
      <xdr:row>2</xdr:row>
      <xdr:rowOff>71280</xdr:rowOff>
    </xdr:to>
    <xdr:sp>
      <xdr:nvSpPr>
        <xdr:cNvPr id="37" name="Text 2"/>
        <xdr:cNvSpPr/>
      </xdr:nvSpPr>
      <xdr:spPr>
        <a:xfrm>
          <a:off x="4366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4840</xdr:colOff>
      <xdr:row>1</xdr:row>
      <xdr:rowOff>75600</xdr:rowOff>
    </xdr:from>
    <xdr:to>
      <xdr:col>10</xdr:col>
      <xdr:colOff>415440</xdr:colOff>
      <xdr:row>4</xdr:row>
      <xdr:rowOff>11808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6707160" y="238320"/>
          <a:ext cx="18363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920</xdr:colOff>
      <xdr:row>1</xdr:row>
      <xdr:rowOff>79560</xdr:rowOff>
    </xdr:from>
    <xdr:to>
      <xdr:col>1</xdr:col>
      <xdr:colOff>532800</xdr:colOff>
      <xdr:row>2</xdr:row>
      <xdr:rowOff>71280</xdr:rowOff>
    </xdr:to>
    <xdr:sp>
      <xdr:nvSpPr>
        <xdr:cNvPr id="40" name="Text 2"/>
        <xdr:cNvSpPr/>
      </xdr:nvSpPr>
      <xdr:spPr>
        <a:xfrm>
          <a:off x="44892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1440</xdr:rowOff>
    </xdr:from>
    <xdr:to>
      <xdr:col>1</xdr:col>
      <xdr:colOff>504000</xdr:colOff>
      <xdr:row>2</xdr:row>
      <xdr:rowOff>83160</xdr:rowOff>
    </xdr:to>
    <xdr:sp>
      <xdr:nvSpPr>
        <xdr:cNvPr id="43" name="Text 2"/>
        <xdr:cNvSpPr/>
      </xdr:nvSpPr>
      <xdr:spPr>
        <a:xfrm>
          <a:off x="420120" y="25416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560</xdr:colOff>
      <xdr:row>2</xdr:row>
      <xdr:rowOff>104040</xdr:rowOff>
    </xdr:from>
    <xdr:to>
      <xdr:col>1</xdr:col>
      <xdr:colOff>590400</xdr:colOff>
      <xdr:row>4</xdr:row>
      <xdr:rowOff>46440</xdr:rowOff>
    </xdr:to>
    <xdr:sp>
      <xdr:nvSpPr>
        <xdr:cNvPr id="44" name="Text 3"/>
        <xdr:cNvSpPr/>
      </xdr:nvSpPr>
      <xdr:spPr>
        <a:xfrm>
          <a:off x="430560" y="429120"/>
          <a:ext cx="97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75600</xdr:rowOff>
    </xdr:from>
    <xdr:to>
      <xdr:col>10</xdr:col>
      <xdr:colOff>413640</xdr:colOff>
      <xdr:row>4</xdr:row>
      <xdr:rowOff>11808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6651360" y="238320"/>
          <a:ext cx="189036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79560</xdr:rowOff>
    </xdr:from>
    <xdr:to>
      <xdr:col>1</xdr:col>
      <xdr:colOff>504000</xdr:colOff>
      <xdr:row>2</xdr:row>
      <xdr:rowOff>71280</xdr:rowOff>
    </xdr:to>
    <xdr:sp>
      <xdr:nvSpPr>
        <xdr:cNvPr id="47" name="Text 2"/>
        <xdr:cNvSpPr/>
      </xdr:nvSpPr>
      <xdr:spPr>
        <a:xfrm>
          <a:off x="42012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2</xdr:row>
      <xdr:rowOff>93600</xdr:rowOff>
    </xdr:from>
    <xdr:to>
      <xdr:col>1</xdr:col>
      <xdr:colOff>534960</xdr:colOff>
      <xdr:row>4</xdr:row>
      <xdr:rowOff>36000</xdr:rowOff>
    </xdr:to>
    <xdr:sp>
      <xdr:nvSpPr>
        <xdr:cNvPr id="48" name="Text 3"/>
        <xdr:cNvSpPr/>
      </xdr:nvSpPr>
      <xdr:spPr>
        <a:xfrm>
          <a:off x="399600" y="41868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5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78120</xdr:rowOff>
    </xdr:from>
    <xdr:to>
      <xdr:col>1</xdr:col>
      <xdr:colOff>504000</xdr:colOff>
      <xdr:row>2</xdr:row>
      <xdr:rowOff>69840</xdr:rowOff>
    </xdr:to>
    <xdr:sp>
      <xdr:nvSpPr>
        <xdr:cNvPr id="10" name="Text 2"/>
        <xdr:cNvSpPr/>
      </xdr:nvSpPr>
      <xdr:spPr>
        <a:xfrm>
          <a:off x="420120" y="24084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2</xdr:row>
      <xdr:rowOff>104040</xdr:rowOff>
    </xdr:from>
    <xdr:to>
      <xdr:col>1</xdr:col>
      <xdr:colOff>586440</xdr:colOff>
      <xdr:row>4</xdr:row>
      <xdr:rowOff>46440</xdr:rowOff>
    </xdr:to>
    <xdr:sp>
      <xdr:nvSpPr>
        <xdr:cNvPr id="11" name="Text 3"/>
        <xdr:cNvSpPr/>
      </xdr:nvSpPr>
      <xdr:spPr>
        <a:xfrm>
          <a:off x="399600" y="429120"/>
          <a:ext cx="999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91440</xdr:rowOff>
    </xdr:from>
    <xdr:to>
      <xdr:col>1</xdr:col>
      <xdr:colOff>499680</xdr:colOff>
      <xdr:row>2</xdr:row>
      <xdr:rowOff>83160</xdr:rowOff>
    </xdr:to>
    <xdr:sp>
      <xdr:nvSpPr>
        <xdr:cNvPr id="14" name="Text 2"/>
        <xdr:cNvSpPr/>
      </xdr:nvSpPr>
      <xdr:spPr>
        <a:xfrm>
          <a:off x="416160" y="25416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105120</xdr:rowOff>
    </xdr:from>
    <xdr:to>
      <xdr:col>1</xdr:col>
      <xdr:colOff>603000</xdr:colOff>
      <xdr:row>4</xdr:row>
      <xdr:rowOff>47520</xdr:rowOff>
    </xdr:to>
    <xdr:sp>
      <xdr:nvSpPr>
        <xdr:cNvPr id="15" name="Text 3"/>
        <xdr:cNvSpPr/>
      </xdr:nvSpPr>
      <xdr:spPr>
        <a:xfrm>
          <a:off x="416160" y="430200"/>
          <a:ext cx="999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</xdr:row>
      <xdr:rowOff>75600</xdr:rowOff>
    </xdr:from>
    <xdr:to>
      <xdr:col>10</xdr:col>
      <xdr:colOff>413640</xdr:colOff>
      <xdr:row>4</xdr:row>
      <xdr:rowOff>1180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647400" y="238320"/>
          <a:ext cx="189432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1</xdr:row>
      <xdr:rowOff>79560</xdr:rowOff>
    </xdr:from>
    <xdr:to>
      <xdr:col>1</xdr:col>
      <xdr:colOff>495720</xdr:colOff>
      <xdr:row>2</xdr:row>
      <xdr:rowOff>71280</xdr:rowOff>
    </xdr:to>
    <xdr:sp>
      <xdr:nvSpPr>
        <xdr:cNvPr id="18" name="Text 2"/>
        <xdr:cNvSpPr/>
      </xdr:nvSpPr>
      <xdr:spPr>
        <a:xfrm>
          <a:off x="41184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960</xdr:colOff>
      <xdr:row>2</xdr:row>
      <xdr:rowOff>72720</xdr:rowOff>
    </xdr:from>
    <xdr:to>
      <xdr:col>1</xdr:col>
      <xdr:colOff>553320</xdr:colOff>
      <xdr:row>4</xdr:row>
      <xdr:rowOff>15120</xdr:rowOff>
    </xdr:to>
    <xdr:sp>
      <xdr:nvSpPr>
        <xdr:cNvPr id="19" name="Text 3"/>
        <xdr:cNvSpPr/>
      </xdr:nvSpPr>
      <xdr:spPr>
        <a:xfrm>
          <a:off x="417960" y="39780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9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78120</xdr:rowOff>
    </xdr:from>
    <xdr:to>
      <xdr:col>1</xdr:col>
      <xdr:colOff>504000</xdr:colOff>
      <xdr:row>2</xdr:row>
      <xdr:rowOff>69840</xdr:rowOff>
    </xdr:to>
    <xdr:sp>
      <xdr:nvSpPr>
        <xdr:cNvPr id="22" name="Text 2"/>
        <xdr:cNvSpPr/>
      </xdr:nvSpPr>
      <xdr:spPr>
        <a:xfrm>
          <a:off x="420120" y="24084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23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2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9320</xdr:colOff>
      <xdr:row>1</xdr:row>
      <xdr:rowOff>75600</xdr:rowOff>
    </xdr:from>
    <xdr:to>
      <xdr:col>10</xdr:col>
      <xdr:colOff>413640</xdr:colOff>
      <xdr:row>4</xdr:row>
      <xdr:rowOff>11808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731640" y="238320"/>
          <a:ext cx="18100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5480</xdr:colOff>
      <xdr:row>1</xdr:row>
      <xdr:rowOff>79560</xdr:rowOff>
    </xdr:from>
    <xdr:to>
      <xdr:col>1</xdr:col>
      <xdr:colOff>549360</xdr:colOff>
      <xdr:row>2</xdr:row>
      <xdr:rowOff>71280</xdr:rowOff>
    </xdr:to>
    <xdr:sp>
      <xdr:nvSpPr>
        <xdr:cNvPr id="30" name="Text 2"/>
        <xdr:cNvSpPr/>
      </xdr:nvSpPr>
      <xdr:spPr>
        <a:xfrm>
          <a:off x="4654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33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2600</xdr:rowOff>
    </xdr:from>
    <xdr:to>
      <xdr:col>1</xdr:col>
      <xdr:colOff>580320</xdr:colOff>
      <xdr:row>4</xdr:row>
      <xdr:rowOff>45000</xdr:rowOff>
    </xdr:to>
    <xdr:sp>
      <xdr:nvSpPr>
        <xdr:cNvPr id="34" name="Text 3"/>
        <xdr:cNvSpPr/>
      </xdr:nvSpPr>
      <xdr:spPr>
        <a:xfrm>
          <a:off x="420120" y="42768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??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2.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</row>
    <row r="9" customFormat="false" ht="22.5" hidden="false" customHeight="true" outlineLevel="0" collapsed="false">
      <c r="A9" s="1" t="s">
        <v>17</v>
      </c>
      <c r="B9" s="4"/>
      <c r="C9" s="4" t="s">
        <v>6</v>
      </c>
      <c r="D9" s="4"/>
    </row>
    <row r="10" customFormat="false" ht="22.5" hidden="false" customHeight="true" outlineLevel="0" collapsed="false">
      <c r="A10" s="1" t="s">
        <v>18</v>
      </c>
      <c r="C10" s="4" t="s">
        <v>6</v>
      </c>
    </row>
    <row r="11" customFormat="false" ht="22.5" hidden="false" customHeight="true" outlineLevel="0" collapsed="false">
      <c r="A11" s="1" t="s">
        <v>19</v>
      </c>
      <c r="C11" s="4" t="s">
        <v>6</v>
      </c>
    </row>
    <row r="12" customFormat="false" ht="22.5" hidden="false" customHeight="true" outlineLevel="0" collapsed="false">
      <c r="A12" s="1" t="s">
        <v>20</v>
      </c>
      <c r="C12" s="4" t="s">
        <v>6</v>
      </c>
    </row>
    <row r="13" customFormat="false" ht="22.5" hidden="false" customHeight="true" outlineLevel="0" collapsed="false">
      <c r="A13" s="1" t="s">
        <v>21</v>
      </c>
      <c r="C13" s="4" t="s">
        <v>6</v>
      </c>
      <c r="E13" s="2" t="s">
        <v>15</v>
      </c>
    </row>
    <row r="14" customFormat="false" ht="22.5" hidden="false" customHeight="true" outlineLevel="0" collapsed="false">
      <c r="A14" s="1" t="s">
        <v>22</v>
      </c>
      <c r="B14" s="4" t="s">
        <v>6</v>
      </c>
      <c r="E14" s="2" t="s">
        <v>2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 Indicator&amp;CPrepared by
Hertfordshire PCTs
Pharmacy and Medicines Management Team&amp;R&amp;5&amp;F\
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Hertfordshire PCTs Indicator&amp;CPrepared by
Hertfordshire PCTs
Pharmacy and Medicines Management Team&amp;R&amp;5&amp;F\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24</v>
      </c>
      <c r="B1" s="6" t="s">
        <v>25</v>
      </c>
      <c r="C1" s="6" t="s">
        <v>26</v>
      </c>
      <c r="D1" s="6" t="s">
        <v>27</v>
      </c>
      <c r="E1" s="6" t="s">
        <v>28</v>
      </c>
      <c r="F1" s="6" t="s">
        <v>29</v>
      </c>
      <c r="G1" s="6" t="s">
        <v>30</v>
      </c>
      <c r="H1" s="6" t="s">
        <v>31</v>
      </c>
      <c r="I1" s="6" t="s">
        <v>32</v>
      </c>
    </row>
    <row r="2" customFormat="false" ht="15" hidden="false" customHeight="true" outlineLevel="0" collapsed="false">
      <c r="A2" s="3" t="s">
        <v>33</v>
      </c>
      <c r="B2" s="7" t="n">
        <f aca="false">Data!D5</f>
        <v>0.945701357466063</v>
      </c>
      <c r="C2" s="7" t="n">
        <f aca="false">Data!D21</f>
        <v>0.740625</v>
      </c>
      <c r="D2" s="7" t="n">
        <f aca="false">Data!D37</f>
        <v>0.238095238095238</v>
      </c>
      <c r="E2" s="7" t="n">
        <f aca="false">Data!D53</f>
        <v>0.202020202020202</v>
      </c>
      <c r="F2" s="7" t="n">
        <f aca="false">Data!D69</f>
        <v>0.133333333333333</v>
      </c>
      <c r="G2" s="7" t="n">
        <f aca="false">Data!D85</f>
        <v>0.836206896551724</v>
      </c>
      <c r="H2" s="7" t="n">
        <f aca="false">Data!D133</f>
        <v>0.819672131147541</v>
      </c>
      <c r="I2" s="7" t="n">
        <f aca="false">Data!D149</f>
        <v>0</v>
      </c>
    </row>
    <row r="3" customFormat="false" ht="15" hidden="false" customHeight="true" outlineLevel="0" collapsed="false">
      <c r="A3" s="3" t="s">
        <v>34</v>
      </c>
      <c r="B3" s="7" t="n">
        <f aca="false">Data!D6</f>
        <v>0.958333333333333</v>
      </c>
      <c r="C3" s="7" t="n">
        <f aca="false">Data!D22</f>
        <v>0.662878787878788</v>
      </c>
      <c r="D3" s="7" t="n">
        <f aca="false">Data!D38</f>
        <v>0.218934911242604</v>
      </c>
      <c r="E3" s="7" t="n">
        <f aca="false">Data!D54</f>
        <v>0.368055555555556</v>
      </c>
      <c r="F3" s="7" t="n">
        <f aca="false">Data!D70</f>
        <v>0.104166666666667</v>
      </c>
      <c r="G3" s="7" t="n">
        <f aca="false">Data!D86</f>
        <v>0.802130898021309</v>
      </c>
      <c r="H3" s="7" t="n">
        <f aca="false">Data!D134</f>
        <v>0.911111111111111</v>
      </c>
      <c r="I3" s="7" t="n">
        <f aca="false">Data!D150</f>
        <v>0.116438356164384</v>
      </c>
    </row>
    <row r="4" customFormat="false" ht="15" hidden="false" customHeight="true" outlineLevel="0" collapsed="false">
      <c r="A4" s="3" t="s">
        <v>35</v>
      </c>
      <c r="B4" s="7" t="n">
        <f aca="false">Data!D7</f>
        <v>0.932400932400932</v>
      </c>
      <c r="C4" s="7" t="n">
        <f aca="false">Data!D23</f>
        <v>0.705056179775281</v>
      </c>
      <c r="D4" s="7" t="n">
        <f aca="false">Data!D39</f>
        <v>0.373239436619718</v>
      </c>
      <c r="E4" s="7" t="n">
        <f aca="false">Data!D55</f>
        <v>0.328502415458937</v>
      </c>
      <c r="F4" s="7" t="n">
        <f aca="false">Data!D71</f>
        <v>0.127027027027027</v>
      </c>
      <c r="G4" s="7" t="n">
        <f aca="false">Data!D87</f>
        <v>0.856179775280899</v>
      </c>
      <c r="H4" s="7" t="n">
        <f aca="false">Data!D135</f>
        <v>0.8875</v>
      </c>
      <c r="I4" s="7" t="n">
        <f aca="false">Data!D151</f>
        <v>0.0805687203791469</v>
      </c>
    </row>
    <row r="5" customFormat="false" ht="15" hidden="false" customHeight="true" outlineLevel="0" collapsed="false">
      <c r="A5" s="3" t="s">
        <v>36</v>
      </c>
      <c r="B5" s="7" t="n">
        <f aca="false">Data!D8</f>
        <v>0.901315789473684</v>
      </c>
      <c r="C5" s="7" t="n">
        <f aca="false">Data!D24</f>
        <v>0.749235474006116</v>
      </c>
      <c r="D5" s="7" t="n">
        <f aca="false">Data!D40</f>
        <v>0.4</v>
      </c>
      <c r="E5" s="7" t="n">
        <f aca="false">Data!D56</f>
        <v>0.460606060606061</v>
      </c>
      <c r="F5" s="7" t="n">
        <f aca="false">Data!D72</f>
        <v>0.123456790123457</v>
      </c>
      <c r="G5" s="7" t="n">
        <f aca="false">Data!D88</f>
        <v>0.848130841121495</v>
      </c>
      <c r="H5" s="7" t="n">
        <f aca="false">Data!D136</f>
        <v>0.747572815533981</v>
      </c>
      <c r="I5" s="7" t="n">
        <f aca="false">Data!D152</f>
        <v>0.146496815286624</v>
      </c>
    </row>
    <row r="6" customFormat="false" ht="15" hidden="false" customHeight="true" outlineLevel="0" collapsed="false">
      <c r="A6" s="3" t="s">
        <v>37</v>
      </c>
      <c r="B6" s="7" t="n">
        <f aca="false">Data!D9</f>
        <v>0.918269230769231</v>
      </c>
      <c r="C6" s="7" t="n">
        <f aca="false">Data!D25</f>
        <v>0.872093023255814</v>
      </c>
      <c r="D6" s="7" t="n">
        <f aca="false">Data!D41</f>
        <v>0.436065573770492</v>
      </c>
      <c r="E6" s="7" t="n">
        <f aca="false">Data!D57</f>
        <v>0.217741935483871</v>
      </c>
      <c r="F6" s="7" t="n">
        <f aca="false">Data!D73</f>
        <v>0.146118721461187</v>
      </c>
      <c r="G6" s="7" t="n">
        <f aca="false">Data!D89</f>
        <v>0.748275862068966</v>
      </c>
      <c r="H6" s="7" t="n">
        <f aca="false">Data!D137</f>
        <v>0.739130434782609</v>
      </c>
      <c r="I6" s="7" t="n">
        <f aca="false">Data!D153</f>
        <v>0.1796875</v>
      </c>
    </row>
    <row r="7" customFormat="false" ht="15" hidden="false" customHeight="true" outlineLevel="0" collapsed="false">
      <c r="A7" s="3" t="s">
        <v>38</v>
      </c>
      <c r="B7" s="7" t="n">
        <f aca="false">Data!D10</f>
        <v>0.866666666666667</v>
      </c>
      <c r="C7" s="7" t="n">
        <f aca="false">Data!D26</f>
        <v>0.819526627218935</v>
      </c>
      <c r="D7" s="7" t="n">
        <f aca="false">Data!D42</f>
        <v>0.333333333333333</v>
      </c>
      <c r="E7" s="7" t="n">
        <f aca="false">Data!D58</f>
        <v>0.328947368421053</v>
      </c>
      <c r="F7" s="7" t="n">
        <f aca="false">Data!D74</f>
        <v>0.114583333333333</v>
      </c>
      <c r="G7" s="7" t="n">
        <f aca="false">Data!D90</f>
        <v>0.744588744588745</v>
      </c>
      <c r="H7" s="7" t="n">
        <f aca="false">Data!D138</f>
        <v>0.824324324324324</v>
      </c>
      <c r="I7" s="7" t="n">
        <f aca="false">Data!D154</f>
        <v>0.0562248995983936</v>
      </c>
    </row>
    <row r="8" customFormat="false" ht="15" hidden="false" customHeight="true" outlineLevel="0" collapsed="false">
      <c r="A8" s="3" t="s">
        <v>39</v>
      </c>
      <c r="B8" s="7" t="n">
        <f aca="false">Data!D11</f>
        <v>0.889848812095032</v>
      </c>
      <c r="C8" s="7" t="n">
        <f aca="false">Data!D27</f>
        <v>0.847870182555781</v>
      </c>
      <c r="D8" s="7" t="n">
        <f aca="false">Data!D43</f>
        <v>0.318118948824343</v>
      </c>
      <c r="E8" s="7" t="n">
        <f aca="false">Data!D59</f>
        <v>0.458149779735683</v>
      </c>
      <c r="F8" s="7" t="n">
        <f aca="false">Data!D75</f>
        <v>0.0925589836660617</v>
      </c>
      <c r="G8" s="7" t="n">
        <f aca="false">Data!D91</f>
        <v>0.73187414500684</v>
      </c>
      <c r="H8" s="7" t="n">
        <f aca="false">Data!D139</f>
        <v>0.807142857142857</v>
      </c>
      <c r="I8" s="7" t="n">
        <f aca="false">Data!D155</f>
        <v>0.101604278074866</v>
      </c>
    </row>
    <row r="9" customFormat="false" ht="15" hidden="false" customHeight="true" outlineLevel="0" collapsed="false">
      <c r="A9" s="3" t="s">
        <v>40</v>
      </c>
      <c r="B9" s="7" t="n">
        <f aca="false">Data!D12</f>
        <v>0.971988795518207</v>
      </c>
      <c r="C9" s="7" t="n">
        <f aca="false">Data!D28</f>
        <v>0.468513853904282</v>
      </c>
      <c r="D9" s="7" t="n">
        <f aca="false">Data!D44</f>
        <v>0.165966386554622</v>
      </c>
      <c r="E9" s="7" t="n">
        <f aca="false">Data!D60</f>
        <v>0.772151898734177</v>
      </c>
      <c r="F9" s="7" t="n">
        <f aca="false">Data!D76</f>
        <v>0.119122257053292</v>
      </c>
      <c r="G9" s="7" t="n">
        <f aca="false">Data!D92</f>
        <v>0.816929133858268</v>
      </c>
      <c r="H9" s="7" t="n">
        <f aca="false">Data!D140</f>
        <v>0.835616438356164</v>
      </c>
      <c r="I9" s="7" t="n">
        <f aca="false">Data!D156</f>
        <v>0.00598802395209581</v>
      </c>
    </row>
    <row r="10" customFormat="false" ht="15" hidden="false" customHeight="true" outlineLevel="0" collapsed="false">
      <c r="A10" s="1" t="s">
        <v>41</v>
      </c>
      <c r="B10" s="7" t="n">
        <f aca="false">Data!D13</f>
        <v>0.924885924885925</v>
      </c>
      <c r="C10" s="7" t="n">
        <f aca="false">Data!D29</f>
        <v>0.721255544182873</v>
      </c>
      <c r="D10" s="7" t="n">
        <f aca="false">Data!D45</f>
        <v>0.305450236966825</v>
      </c>
      <c r="E10" s="7" t="n">
        <f aca="false">Data!D61</f>
        <v>0.383458646616541</v>
      </c>
      <c r="F10" s="7" t="n">
        <f aca="false">Data!D77</f>
        <v>0.114878892733564</v>
      </c>
      <c r="G10" s="7" t="n">
        <f aca="false">Data!D93</f>
        <v>0.79426208322564</v>
      </c>
      <c r="H10" s="7" t="n">
        <f aca="false">Data!D141</f>
        <v>0.828651685393258</v>
      </c>
      <c r="I10" s="7" t="n">
        <f aca="false">Data!D157</f>
        <v>0.0885135135135135</v>
      </c>
    </row>
    <row r="11" customFormat="false" ht="15" hidden="false" customHeight="true" outlineLevel="0" collapsed="false">
      <c r="A11" s="1" t="s">
        <v>42</v>
      </c>
      <c r="B11" s="7" t="n">
        <f aca="false">Data!D14</f>
        <v>0.896730669434354</v>
      </c>
      <c r="C11" s="7" t="n">
        <f aca="false">Data!D30</f>
        <v>0.868654045398889</v>
      </c>
      <c r="D11" s="7" t="n">
        <f aca="false">Data!D46</f>
        <v>0.304168305151396</v>
      </c>
      <c r="E11" s="7" t="n">
        <f aca="false">Data!D62</f>
        <v>0.295411620931008</v>
      </c>
      <c r="F11" s="7" t="n">
        <f aca="false">Data!D78</f>
        <v>0.0959153543307087</v>
      </c>
      <c r="G11" s="7" t="n">
        <f aca="false">Data!D94</f>
        <v>0.793504194566305</v>
      </c>
      <c r="H11" s="7" t="n">
        <f aca="false">Data!D142</f>
        <v>0.814642778146428</v>
      </c>
      <c r="I11" s="7" t="n">
        <f aca="false">Data!D158</f>
        <v>0.048094709581946</v>
      </c>
    </row>
  </sheetData>
  <conditionalFormatting sqref="B2:B11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C2:C11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D2:E11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F2:F11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G2:H11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I2:I11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 for March 2008</oddHeader>
    <oddFooter>&amp;LMay 2008&amp;CPrepared by
Hertfordshire PCTs
Pharmacy and Medicines Management Team&amp;R&amp;5&amp;F\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8" width="33.33"/>
    <col collapsed="false" customWidth="true" hidden="false" outlineLevel="0" max="2" min="2" style="9" width="43.33"/>
    <col collapsed="false" customWidth="true" hidden="false" outlineLevel="0" max="3" min="3" style="9" width="33.33"/>
    <col collapsed="false" customWidth="true" hidden="false" outlineLevel="0" max="4" min="4" style="10" width="10.82"/>
    <col collapsed="false" customWidth="false" hidden="false" outlineLevel="0" max="5" min="5" style="8" width="9.33"/>
    <col collapsed="false" customWidth="true" hidden="false" outlineLevel="0" max="6" min="6" style="8" width="30.82"/>
    <col collapsed="false" customWidth="true" hidden="false" outlineLevel="0" max="7" min="7" style="8" width="20.82"/>
    <col collapsed="false" customWidth="false" hidden="false" outlineLevel="0" max="257" min="8" style="8" width="9.33"/>
  </cols>
  <sheetData>
    <row r="1" customFormat="false" ht="15" hidden="false" customHeight="true" outlineLevel="0" collapsed="false">
      <c r="A1" s="11" t="s">
        <v>5</v>
      </c>
      <c r="B1" s="12"/>
      <c r="C1" s="12"/>
      <c r="D1" s="2"/>
    </row>
    <row r="2" customFormat="false" ht="15" hidden="false" customHeight="true" outlineLevel="0" collapsed="false">
      <c r="A2" s="1"/>
      <c r="B2" s="12"/>
      <c r="C2" s="12"/>
      <c r="D2" s="2"/>
    </row>
    <row r="3" customFormat="false" ht="15" hidden="false" customHeight="true" outlineLevel="0" collapsed="false">
      <c r="A3" s="1"/>
      <c r="B3" s="13" t="s">
        <v>43</v>
      </c>
      <c r="C3" s="13"/>
      <c r="D3" s="2"/>
    </row>
    <row r="4" customFormat="false" ht="15" hidden="false" customHeight="true" outlineLevel="0" collapsed="false">
      <c r="A4" s="1" t="s">
        <v>44</v>
      </c>
      <c r="B4" s="12" t="s">
        <v>45</v>
      </c>
      <c r="C4" s="12" t="s">
        <v>46</v>
      </c>
      <c r="D4" s="2" t="s">
        <v>47</v>
      </c>
    </row>
    <row r="5" customFormat="false" ht="15" hidden="false" customHeight="true" outlineLevel="0" collapsed="false">
      <c r="A5" s="3" t="s">
        <v>33</v>
      </c>
      <c r="B5" s="14" t="n">
        <v>209</v>
      </c>
      <c r="C5" s="14" t="n">
        <v>221</v>
      </c>
      <c r="D5" s="15" t="n">
        <f aca="false">B5/C5</f>
        <v>0.945701357466063</v>
      </c>
    </row>
    <row r="6" customFormat="false" ht="15" hidden="false" customHeight="true" outlineLevel="0" collapsed="false">
      <c r="A6" s="3" t="s">
        <v>34</v>
      </c>
      <c r="B6" s="14" t="n">
        <v>529</v>
      </c>
      <c r="C6" s="14" t="n">
        <v>552</v>
      </c>
      <c r="D6" s="15" t="n">
        <f aca="false">B6/C6</f>
        <v>0.958333333333333</v>
      </c>
    </row>
    <row r="7" customFormat="false" ht="15" hidden="false" customHeight="true" outlineLevel="0" collapsed="false">
      <c r="A7" s="3" t="s">
        <v>35</v>
      </c>
      <c r="B7" s="14" t="n">
        <v>400</v>
      </c>
      <c r="C7" s="14" t="n">
        <v>429</v>
      </c>
      <c r="D7" s="15" t="n">
        <f aca="false">B7/C7</f>
        <v>0.932400932400932</v>
      </c>
    </row>
    <row r="8" customFormat="false" ht="15" hidden="false" customHeight="true" outlineLevel="0" collapsed="false">
      <c r="A8" s="3" t="s">
        <v>36</v>
      </c>
      <c r="B8" s="14" t="n">
        <v>274</v>
      </c>
      <c r="C8" s="14" t="n">
        <v>304</v>
      </c>
      <c r="D8" s="15" t="n">
        <f aca="false">B8/C8</f>
        <v>0.901315789473684</v>
      </c>
    </row>
    <row r="9" customFormat="false" ht="15" hidden="false" customHeight="true" outlineLevel="0" collapsed="false">
      <c r="A9" s="3" t="s">
        <v>37</v>
      </c>
      <c r="B9" s="14" t="n">
        <v>191</v>
      </c>
      <c r="C9" s="14" t="n">
        <v>208</v>
      </c>
      <c r="D9" s="15" t="n">
        <f aca="false">B9/C9</f>
        <v>0.918269230769231</v>
      </c>
    </row>
    <row r="10" customFormat="false" ht="15" hidden="false" customHeight="true" outlineLevel="0" collapsed="false">
      <c r="A10" s="3" t="s">
        <v>38</v>
      </c>
      <c r="B10" s="14" t="n">
        <v>273</v>
      </c>
      <c r="C10" s="14" t="n">
        <v>315</v>
      </c>
      <c r="D10" s="15" t="n">
        <f aca="false">B10/C10</f>
        <v>0.866666666666667</v>
      </c>
    </row>
    <row r="11" customFormat="false" ht="15" hidden="false" customHeight="true" outlineLevel="0" collapsed="false">
      <c r="A11" s="3" t="s">
        <v>39</v>
      </c>
      <c r="B11" s="14" t="n">
        <v>412</v>
      </c>
      <c r="C11" s="14" t="n">
        <v>463</v>
      </c>
      <c r="D11" s="15" t="n">
        <f aca="false">B11/C11</f>
        <v>0.889848812095032</v>
      </c>
    </row>
    <row r="12" customFormat="false" ht="15" hidden="false" customHeight="true" outlineLevel="0" collapsed="false">
      <c r="A12" s="3" t="s">
        <v>40</v>
      </c>
      <c r="B12" s="14" t="n">
        <v>347</v>
      </c>
      <c r="C12" s="14" t="n">
        <v>357</v>
      </c>
      <c r="D12" s="15" t="n">
        <f aca="false">B12/C12</f>
        <v>0.971988795518207</v>
      </c>
    </row>
    <row r="13" customFormat="false" ht="15" hidden="false" customHeight="true" outlineLevel="0" collapsed="false">
      <c r="A13" s="3" t="s">
        <v>41</v>
      </c>
      <c r="B13" s="14" t="n">
        <v>2635</v>
      </c>
      <c r="C13" s="14" t="n">
        <v>2849</v>
      </c>
      <c r="D13" s="15" t="n">
        <f aca="false">B13/C13</f>
        <v>0.924885924885925</v>
      </c>
    </row>
    <row r="14" customFormat="false" ht="15" hidden="false" customHeight="true" outlineLevel="0" collapsed="false">
      <c r="A14" s="16" t="s">
        <v>42</v>
      </c>
      <c r="B14" s="14" t="n">
        <v>15552</v>
      </c>
      <c r="C14" s="14" t="n">
        <v>17343</v>
      </c>
      <c r="D14" s="15" t="n">
        <f aca="false">B14/C14</f>
        <v>0.896730669434354</v>
      </c>
    </row>
    <row r="17" customFormat="false" ht="15" hidden="false" customHeight="true" outlineLevel="0" collapsed="false">
      <c r="A17" s="11" t="s">
        <v>8</v>
      </c>
    </row>
    <row r="19" customFormat="false" ht="15" hidden="false" customHeight="true" outlineLevel="0" collapsed="false">
      <c r="B19" s="13" t="s">
        <v>43</v>
      </c>
      <c r="C19" s="13"/>
    </row>
    <row r="20" customFormat="false" ht="15" hidden="false" customHeight="true" outlineLevel="0" collapsed="false">
      <c r="A20" s="8" t="s">
        <v>44</v>
      </c>
      <c r="B20" s="9" t="s">
        <v>48</v>
      </c>
      <c r="C20" s="9" t="s">
        <v>49</v>
      </c>
      <c r="D20" s="10" t="s">
        <v>47</v>
      </c>
    </row>
    <row r="21" customFormat="false" ht="15" hidden="false" customHeight="true" outlineLevel="0" collapsed="false">
      <c r="A21" s="16" t="s">
        <v>33</v>
      </c>
      <c r="B21" s="17" t="n">
        <v>237</v>
      </c>
      <c r="C21" s="17" t="n">
        <v>320</v>
      </c>
      <c r="D21" s="18" t="n">
        <f aca="false">B21/C21</f>
        <v>0.740625</v>
      </c>
      <c r="F21" s="19"/>
      <c r="G21" s="19"/>
    </row>
    <row r="22" customFormat="false" ht="15" hidden="false" customHeight="true" outlineLevel="0" collapsed="false">
      <c r="A22" s="16" t="s">
        <v>34</v>
      </c>
      <c r="B22" s="17" t="n">
        <v>350</v>
      </c>
      <c r="C22" s="17" t="n">
        <v>528</v>
      </c>
      <c r="D22" s="18" t="n">
        <f aca="false">B22/C22</f>
        <v>0.662878787878788</v>
      </c>
      <c r="F22" s="19"/>
      <c r="G22" s="19"/>
    </row>
    <row r="23" customFormat="false" ht="15" hidden="false" customHeight="true" outlineLevel="0" collapsed="false">
      <c r="A23" s="16" t="s">
        <v>35</v>
      </c>
      <c r="B23" s="17" t="n">
        <v>251</v>
      </c>
      <c r="C23" s="17" t="n">
        <v>356</v>
      </c>
      <c r="D23" s="18" t="n">
        <f aca="false">B23/C23</f>
        <v>0.705056179775281</v>
      </c>
      <c r="F23" s="19"/>
      <c r="G23" s="19"/>
    </row>
    <row r="24" customFormat="false" ht="15" hidden="false" customHeight="true" outlineLevel="0" collapsed="false">
      <c r="A24" s="16" t="s">
        <v>36</v>
      </c>
      <c r="B24" s="17" t="n">
        <v>245</v>
      </c>
      <c r="C24" s="17" t="n">
        <v>327</v>
      </c>
      <c r="D24" s="18" t="n">
        <f aca="false">B24/C24</f>
        <v>0.749235474006116</v>
      </c>
      <c r="F24" s="19"/>
      <c r="G24" s="19"/>
    </row>
    <row r="25" customFormat="false" ht="15" hidden="false" customHeight="true" outlineLevel="0" collapsed="false">
      <c r="A25" s="16" t="s">
        <v>37</v>
      </c>
      <c r="B25" s="17" t="n">
        <v>150</v>
      </c>
      <c r="C25" s="17" t="n">
        <v>172</v>
      </c>
      <c r="D25" s="18" t="n">
        <f aca="false">B25/C25</f>
        <v>0.872093023255814</v>
      </c>
      <c r="F25" s="19"/>
      <c r="G25" s="19"/>
    </row>
    <row r="26" customFormat="false" ht="15" hidden="false" customHeight="true" outlineLevel="0" collapsed="false">
      <c r="A26" s="16" t="s">
        <v>38</v>
      </c>
      <c r="B26" s="17" t="n">
        <v>277</v>
      </c>
      <c r="C26" s="17" t="n">
        <v>338</v>
      </c>
      <c r="D26" s="18" t="n">
        <f aca="false">B26/C26</f>
        <v>0.819526627218935</v>
      </c>
      <c r="F26" s="19"/>
      <c r="G26" s="19"/>
    </row>
    <row r="27" customFormat="false" ht="15" hidden="false" customHeight="true" outlineLevel="0" collapsed="false">
      <c r="A27" s="16" t="s">
        <v>39</v>
      </c>
      <c r="B27" s="17" t="n">
        <v>418</v>
      </c>
      <c r="C27" s="17" t="n">
        <v>493</v>
      </c>
      <c r="D27" s="18" t="n">
        <f aca="false">B27/C27</f>
        <v>0.847870182555781</v>
      </c>
      <c r="F27" s="19"/>
      <c r="G27" s="19"/>
    </row>
    <row r="28" customFormat="false" ht="15" hidden="false" customHeight="true" outlineLevel="0" collapsed="false">
      <c r="A28" s="16" t="s">
        <v>40</v>
      </c>
      <c r="B28" s="17" t="n">
        <v>186</v>
      </c>
      <c r="C28" s="17" t="n">
        <v>397</v>
      </c>
      <c r="D28" s="18" t="n">
        <f aca="false">B28/C28</f>
        <v>0.468513853904282</v>
      </c>
      <c r="F28" s="19"/>
      <c r="G28" s="19"/>
    </row>
    <row r="29" customFormat="false" ht="15" hidden="false" customHeight="true" outlineLevel="0" collapsed="false">
      <c r="A29" s="16" t="s">
        <v>41</v>
      </c>
      <c r="B29" s="17" t="n">
        <v>2114</v>
      </c>
      <c r="C29" s="17" t="n">
        <v>2931</v>
      </c>
      <c r="D29" s="18" t="n">
        <f aca="false">B29/C29</f>
        <v>0.721255544182873</v>
      </c>
      <c r="F29" s="19"/>
      <c r="G29" s="19"/>
    </row>
    <row r="30" customFormat="false" ht="15" hidden="false" customHeight="true" outlineLevel="0" collapsed="false">
      <c r="A30" s="16" t="s">
        <v>42</v>
      </c>
      <c r="B30" s="17" t="n">
        <v>18445</v>
      </c>
      <c r="C30" s="17" t="n">
        <v>21234</v>
      </c>
      <c r="D30" s="18" t="n">
        <f aca="false">B30/C30</f>
        <v>0.868654045398889</v>
      </c>
      <c r="F30" s="19"/>
      <c r="G30" s="20"/>
    </row>
    <row r="33" customFormat="false" ht="15" hidden="false" customHeight="true" outlineLevel="0" collapsed="false">
      <c r="A33" s="11" t="s">
        <v>9</v>
      </c>
      <c r="B33" s="12"/>
      <c r="C33" s="12"/>
      <c r="D33" s="2"/>
    </row>
    <row r="34" customFormat="false" ht="15" hidden="false" customHeight="true" outlineLevel="0" collapsed="false">
      <c r="A34" s="1"/>
      <c r="B34" s="12"/>
      <c r="C34" s="12"/>
      <c r="D34" s="2"/>
    </row>
    <row r="35" customFormat="false" ht="15" hidden="false" customHeight="true" outlineLevel="0" collapsed="false">
      <c r="A35" s="1"/>
      <c r="B35" s="13" t="s">
        <v>43</v>
      </c>
      <c r="C35" s="13"/>
      <c r="D35" s="2"/>
    </row>
    <row r="36" customFormat="false" ht="15" hidden="false" customHeight="true" outlineLevel="0" collapsed="false">
      <c r="A36" s="1" t="s">
        <v>44</v>
      </c>
      <c r="B36" s="12" t="s">
        <v>50</v>
      </c>
      <c r="C36" s="12" t="s">
        <v>51</v>
      </c>
      <c r="D36" s="2" t="s">
        <v>47</v>
      </c>
    </row>
    <row r="37" customFormat="false" ht="15" hidden="false" customHeight="true" outlineLevel="0" collapsed="false">
      <c r="A37" s="3" t="s">
        <v>33</v>
      </c>
      <c r="B37" s="14" t="n">
        <f aca="false">C21</f>
        <v>320</v>
      </c>
      <c r="C37" s="14" t="n">
        <v>100</v>
      </c>
      <c r="D37" s="15" t="n">
        <f aca="false">C37/(B37+C37)</f>
        <v>0.238095238095238</v>
      </c>
    </row>
    <row r="38" customFormat="false" ht="15" hidden="false" customHeight="true" outlineLevel="0" collapsed="false">
      <c r="A38" s="3" t="s">
        <v>34</v>
      </c>
      <c r="B38" s="14" t="n">
        <f aca="false">C22</f>
        <v>528</v>
      </c>
      <c r="C38" s="14" t="n">
        <v>148</v>
      </c>
      <c r="D38" s="15" t="n">
        <f aca="false">C38/(B38+C38)</f>
        <v>0.218934911242604</v>
      </c>
    </row>
    <row r="39" customFormat="false" ht="15" hidden="false" customHeight="true" outlineLevel="0" collapsed="false">
      <c r="A39" s="3" t="s">
        <v>35</v>
      </c>
      <c r="B39" s="14" t="n">
        <f aca="false">C23</f>
        <v>356</v>
      </c>
      <c r="C39" s="14" t="n">
        <v>212</v>
      </c>
      <c r="D39" s="15" t="n">
        <f aca="false">C39/(B39+C39)</f>
        <v>0.373239436619718</v>
      </c>
    </row>
    <row r="40" customFormat="false" ht="15" hidden="false" customHeight="true" outlineLevel="0" collapsed="false">
      <c r="A40" s="3" t="s">
        <v>36</v>
      </c>
      <c r="B40" s="14" t="n">
        <f aca="false">C24</f>
        <v>327</v>
      </c>
      <c r="C40" s="14" t="n">
        <v>218</v>
      </c>
      <c r="D40" s="15" t="n">
        <f aca="false">C40/(B40+C40)</f>
        <v>0.4</v>
      </c>
    </row>
    <row r="41" customFormat="false" ht="15" hidden="false" customHeight="true" outlineLevel="0" collapsed="false">
      <c r="A41" s="3" t="s">
        <v>37</v>
      </c>
      <c r="B41" s="14" t="n">
        <f aca="false">C25</f>
        <v>172</v>
      </c>
      <c r="C41" s="14" t="n">
        <v>133</v>
      </c>
      <c r="D41" s="15" t="n">
        <f aca="false">C41/(B41+C41)</f>
        <v>0.436065573770492</v>
      </c>
    </row>
    <row r="42" customFormat="false" ht="15" hidden="false" customHeight="true" outlineLevel="0" collapsed="false">
      <c r="A42" s="3" t="s">
        <v>38</v>
      </c>
      <c r="B42" s="14" t="n">
        <f aca="false">C26</f>
        <v>338</v>
      </c>
      <c r="C42" s="14" t="n">
        <v>169</v>
      </c>
      <c r="D42" s="15" t="n">
        <f aca="false">C42/(B42+C42)</f>
        <v>0.333333333333333</v>
      </c>
    </row>
    <row r="43" customFormat="false" ht="15" hidden="false" customHeight="true" outlineLevel="0" collapsed="false">
      <c r="A43" s="3" t="s">
        <v>39</v>
      </c>
      <c r="B43" s="14" t="n">
        <f aca="false">C27</f>
        <v>493</v>
      </c>
      <c r="C43" s="14" t="n">
        <v>230</v>
      </c>
      <c r="D43" s="15" t="n">
        <f aca="false">C43/(B43+C43)</f>
        <v>0.318118948824343</v>
      </c>
    </row>
    <row r="44" customFormat="false" ht="15" hidden="false" customHeight="true" outlineLevel="0" collapsed="false">
      <c r="A44" s="3" t="s">
        <v>40</v>
      </c>
      <c r="B44" s="14" t="n">
        <f aca="false">C28</f>
        <v>397</v>
      </c>
      <c r="C44" s="14" t="n">
        <v>79</v>
      </c>
      <c r="D44" s="15" t="n">
        <f aca="false">C44/(B44+C44)</f>
        <v>0.165966386554622</v>
      </c>
    </row>
    <row r="45" customFormat="false" ht="15" hidden="false" customHeight="true" outlineLevel="0" collapsed="false">
      <c r="A45" s="3" t="s">
        <v>41</v>
      </c>
      <c r="B45" s="14" t="n">
        <f aca="false">C29</f>
        <v>2931</v>
      </c>
      <c r="C45" s="14" t="n">
        <v>1289</v>
      </c>
      <c r="D45" s="15" t="n">
        <f aca="false">C45/(B45+C45)</f>
        <v>0.305450236966825</v>
      </c>
    </row>
    <row r="46" customFormat="false" ht="15" hidden="false" customHeight="true" outlineLevel="0" collapsed="false">
      <c r="A46" s="16" t="s">
        <v>42</v>
      </c>
      <c r="B46" s="14" t="n">
        <f aca="false">C30</f>
        <v>21234</v>
      </c>
      <c r="C46" s="14" t="n">
        <v>9282</v>
      </c>
      <c r="D46" s="15" t="n">
        <f aca="false">C46/(B46+C46)</f>
        <v>0.304168305151396</v>
      </c>
    </row>
    <row r="49" customFormat="false" ht="15" hidden="false" customHeight="true" outlineLevel="0" collapsed="false">
      <c r="A49" s="11" t="s">
        <v>52</v>
      </c>
      <c r="B49" s="12"/>
      <c r="C49" s="12"/>
      <c r="D49" s="1"/>
    </row>
    <row r="50" customFormat="false" ht="15" hidden="false" customHeight="true" outlineLevel="0" collapsed="false">
      <c r="A50" s="1"/>
      <c r="B50" s="12"/>
      <c r="C50" s="12"/>
      <c r="D50" s="1"/>
    </row>
    <row r="51" customFormat="false" ht="15" hidden="false" customHeight="true" outlineLevel="0" collapsed="false">
      <c r="A51" s="1"/>
      <c r="B51" s="13" t="s">
        <v>43</v>
      </c>
      <c r="C51" s="13"/>
      <c r="D51" s="1"/>
    </row>
    <row r="52" customFormat="false" ht="15" hidden="false" customHeight="true" outlineLevel="0" collapsed="false">
      <c r="A52" s="1" t="s">
        <v>44</v>
      </c>
      <c r="B52" s="12" t="s">
        <v>53</v>
      </c>
      <c r="C52" s="12" t="s">
        <v>54</v>
      </c>
      <c r="D52" s="2" t="s">
        <v>47</v>
      </c>
    </row>
    <row r="53" customFormat="false" ht="15" hidden="false" customHeight="true" outlineLevel="0" collapsed="false">
      <c r="A53" s="3" t="s">
        <v>33</v>
      </c>
      <c r="B53" s="14" t="n">
        <v>20</v>
      </c>
      <c r="C53" s="14" t="n">
        <v>99</v>
      </c>
      <c r="D53" s="15" t="n">
        <f aca="false">B53/C53</f>
        <v>0.202020202020202</v>
      </c>
    </row>
    <row r="54" customFormat="false" ht="15" hidden="false" customHeight="true" outlineLevel="0" collapsed="false">
      <c r="A54" s="3" t="s">
        <v>34</v>
      </c>
      <c r="B54" s="14" t="n">
        <v>53</v>
      </c>
      <c r="C54" s="14" t="n">
        <v>144</v>
      </c>
      <c r="D54" s="15" t="n">
        <f aca="false">B54/C54</f>
        <v>0.368055555555556</v>
      </c>
    </row>
    <row r="55" customFormat="false" ht="15" hidden="false" customHeight="true" outlineLevel="0" collapsed="false">
      <c r="A55" s="3" t="s">
        <v>35</v>
      </c>
      <c r="B55" s="14" t="n">
        <v>68</v>
      </c>
      <c r="C55" s="14" t="n">
        <v>207</v>
      </c>
      <c r="D55" s="15" t="n">
        <f aca="false">B55/C55</f>
        <v>0.328502415458937</v>
      </c>
    </row>
    <row r="56" customFormat="false" ht="15" hidden="false" customHeight="true" outlineLevel="0" collapsed="false">
      <c r="A56" s="3" t="s">
        <v>36</v>
      </c>
      <c r="B56" s="14" t="n">
        <v>76</v>
      </c>
      <c r="C56" s="14" t="n">
        <v>165</v>
      </c>
      <c r="D56" s="15" t="n">
        <f aca="false">B56/C56</f>
        <v>0.460606060606061</v>
      </c>
    </row>
    <row r="57" customFormat="false" ht="15" hidden="false" customHeight="true" outlineLevel="0" collapsed="false">
      <c r="A57" s="3" t="s">
        <v>37</v>
      </c>
      <c r="B57" s="14" t="n">
        <v>27</v>
      </c>
      <c r="C57" s="14" t="n">
        <v>124</v>
      </c>
      <c r="D57" s="15" t="n">
        <f aca="false">B57/C57</f>
        <v>0.217741935483871</v>
      </c>
    </row>
    <row r="58" customFormat="false" ht="15" hidden="false" customHeight="true" outlineLevel="0" collapsed="false">
      <c r="A58" s="3" t="s">
        <v>38</v>
      </c>
      <c r="B58" s="14" t="n">
        <v>50</v>
      </c>
      <c r="C58" s="14" t="n">
        <v>152</v>
      </c>
      <c r="D58" s="15" t="n">
        <f aca="false">B58/C58</f>
        <v>0.328947368421053</v>
      </c>
    </row>
    <row r="59" customFormat="false" ht="15" hidden="false" customHeight="true" outlineLevel="0" collapsed="false">
      <c r="A59" s="3" t="s">
        <v>39</v>
      </c>
      <c r="B59" s="14" t="n">
        <v>104</v>
      </c>
      <c r="C59" s="14" t="n">
        <v>227</v>
      </c>
      <c r="D59" s="15" t="n">
        <f aca="false">B59/C59</f>
        <v>0.458149779735683</v>
      </c>
    </row>
    <row r="60" customFormat="false" ht="15" hidden="false" customHeight="true" outlineLevel="0" collapsed="false">
      <c r="A60" s="3" t="s">
        <v>40</v>
      </c>
      <c r="B60" s="14" t="n">
        <v>61</v>
      </c>
      <c r="C60" s="14" t="n">
        <v>79</v>
      </c>
      <c r="D60" s="15" t="n">
        <f aca="false">B60/C60</f>
        <v>0.772151898734177</v>
      </c>
    </row>
    <row r="61" customFormat="false" ht="15" hidden="false" customHeight="true" outlineLevel="0" collapsed="false">
      <c r="A61" s="3" t="s">
        <v>41</v>
      </c>
      <c r="B61" s="14" t="n">
        <v>459</v>
      </c>
      <c r="C61" s="14" t="n">
        <v>1197</v>
      </c>
      <c r="D61" s="15" t="n">
        <f aca="false">B61/C61</f>
        <v>0.383458646616541</v>
      </c>
    </row>
    <row r="62" customFormat="false" ht="15" hidden="false" customHeight="true" outlineLevel="0" collapsed="false">
      <c r="A62" s="16" t="s">
        <v>42</v>
      </c>
      <c r="B62" s="14" t="n">
        <v>2659</v>
      </c>
      <c r="C62" s="14" t="n">
        <v>9001</v>
      </c>
      <c r="D62" s="15" t="n">
        <f aca="false">B62/C62</f>
        <v>0.295411620931008</v>
      </c>
    </row>
    <row r="65" customFormat="false" ht="15" hidden="false" customHeight="true" outlineLevel="0" collapsed="false">
      <c r="A65" s="11" t="s">
        <v>12</v>
      </c>
      <c r="B65" s="12"/>
      <c r="C65" s="12"/>
      <c r="D65" s="1"/>
    </row>
    <row r="66" customFormat="false" ht="15" hidden="false" customHeight="true" outlineLevel="0" collapsed="false">
      <c r="A66" s="1"/>
      <c r="B66" s="12"/>
      <c r="C66" s="12"/>
      <c r="D66" s="1"/>
    </row>
    <row r="67" customFormat="false" ht="15" hidden="false" customHeight="true" outlineLevel="0" collapsed="false">
      <c r="A67" s="1"/>
      <c r="B67" s="13" t="s">
        <v>43</v>
      </c>
      <c r="C67" s="13"/>
      <c r="D67" s="1"/>
    </row>
    <row r="68" customFormat="false" ht="15" hidden="false" customHeight="true" outlineLevel="0" collapsed="false">
      <c r="A68" s="1" t="s">
        <v>44</v>
      </c>
      <c r="B68" s="12" t="s">
        <v>55</v>
      </c>
      <c r="C68" s="12" t="s">
        <v>56</v>
      </c>
      <c r="D68" s="2" t="s">
        <v>47</v>
      </c>
    </row>
    <row r="69" customFormat="false" ht="15" hidden="false" customHeight="true" outlineLevel="0" collapsed="false">
      <c r="A69" s="3" t="s">
        <v>33</v>
      </c>
      <c r="B69" s="14" t="n">
        <v>26</v>
      </c>
      <c r="C69" s="14" t="n">
        <v>169</v>
      </c>
      <c r="D69" s="15" t="n">
        <f aca="false">B69/(B69+C69)</f>
        <v>0.133333333333333</v>
      </c>
    </row>
    <row r="70" customFormat="false" ht="15" hidden="false" customHeight="true" outlineLevel="0" collapsed="false">
      <c r="A70" s="3" t="s">
        <v>34</v>
      </c>
      <c r="B70" s="14" t="n">
        <v>65</v>
      </c>
      <c r="C70" s="14" t="n">
        <v>559</v>
      </c>
      <c r="D70" s="15" t="n">
        <f aca="false">B70/(B70+C70)</f>
        <v>0.104166666666667</v>
      </c>
    </row>
    <row r="71" customFormat="false" ht="15" hidden="false" customHeight="true" outlineLevel="0" collapsed="false">
      <c r="A71" s="3" t="s">
        <v>35</v>
      </c>
      <c r="B71" s="14" t="n">
        <v>47</v>
      </c>
      <c r="C71" s="14" t="n">
        <v>323</v>
      </c>
      <c r="D71" s="15" t="n">
        <f aca="false">B71/(B71+C71)</f>
        <v>0.127027027027027</v>
      </c>
    </row>
    <row r="72" customFormat="false" ht="15" hidden="false" customHeight="true" outlineLevel="0" collapsed="false">
      <c r="A72" s="3" t="s">
        <v>36</v>
      </c>
      <c r="B72" s="14" t="n">
        <v>40</v>
      </c>
      <c r="C72" s="14" t="n">
        <v>284</v>
      </c>
      <c r="D72" s="15" t="n">
        <f aca="false">B72/(B72+C72)</f>
        <v>0.123456790123457</v>
      </c>
    </row>
    <row r="73" customFormat="false" ht="15" hidden="false" customHeight="true" outlineLevel="0" collapsed="false">
      <c r="A73" s="3" t="s">
        <v>37</v>
      </c>
      <c r="B73" s="14" t="n">
        <v>32</v>
      </c>
      <c r="C73" s="14" t="n">
        <v>187</v>
      </c>
      <c r="D73" s="15" t="n">
        <f aca="false">B73/(B73+C73)</f>
        <v>0.146118721461187</v>
      </c>
    </row>
    <row r="74" customFormat="false" ht="15" hidden="false" customHeight="true" outlineLevel="0" collapsed="false">
      <c r="A74" s="3" t="s">
        <v>38</v>
      </c>
      <c r="B74" s="14" t="n">
        <v>33</v>
      </c>
      <c r="C74" s="14" t="n">
        <v>255</v>
      </c>
      <c r="D74" s="15" t="n">
        <f aca="false">B74/(B74+C74)</f>
        <v>0.114583333333333</v>
      </c>
    </row>
    <row r="75" customFormat="false" ht="15" hidden="false" customHeight="true" outlineLevel="0" collapsed="false">
      <c r="A75" s="3" t="s">
        <v>39</v>
      </c>
      <c r="B75" s="14" t="n">
        <v>51</v>
      </c>
      <c r="C75" s="14" t="n">
        <v>500</v>
      </c>
      <c r="D75" s="15" t="n">
        <f aca="false">B75/(B75+C75)</f>
        <v>0.0925589836660617</v>
      </c>
    </row>
    <row r="76" customFormat="false" ht="15" hidden="false" customHeight="true" outlineLevel="0" collapsed="false">
      <c r="A76" s="3" t="s">
        <v>40</v>
      </c>
      <c r="B76" s="14" t="n">
        <v>38</v>
      </c>
      <c r="C76" s="14" t="n">
        <v>281</v>
      </c>
      <c r="D76" s="15" t="n">
        <f aca="false">B76/(B76+C76)</f>
        <v>0.119122257053292</v>
      </c>
    </row>
    <row r="77" customFormat="false" ht="15" hidden="false" customHeight="true" outlineLevel="0" collapsed="false">
      <c r="A77" s="3" t="s">
        <v>41</v>
      </c>
      <c r="B77" s="14" t="n">
        <v>332</v>
      </c>
      <c r="C77" s="14" t="n">
        <v>2558</v>
      </c>
      <c r="D77" s="15" t="n">
        <f aca="false">B77/(B77+C77)</f>
        <v>0.114878892733564</v>
      </c>
    </row>
    <row r="78" customFormat="false" ht="15" hidden="false" customHeight="true" outlineLevel="0" collapsed="false">
      <c r="A78" s="16" t="s">
        <v>42</v>
      </c>
      <c r="B78" s="14" t="n">
        <v>1949</v>
      </c>
      <c r="C78" s="14" t="n">
        <v>18371</v>
      </c>
      <c r="D78" s="15" t="n">
        <f aca="false">B78/(B78+C78)</f>
        <v>0.0959153543307087</v>
      </c>
    </row>
    <row r="81" customFormat="false" ht="15" hidden="false" customHeight="true" outlineLevel="0" collapsed="false">
      <c r="A81" s="11" t="s">
        <v>14</v>
      </c>
      <c r="B81" s="12"/>
      <c r="C81" s="12"/>
      <c r="D81" s="2"/>
    </row>
    <row r="82" customFormat="false" ht="15" hidden="false" customHeight="true" outlineLevel="0" collapsed="false">
      <c r="A82" s="1"/>
      <c r="B82" s="12"/>
      <c r="C82" s="12"/>
      <c r="D82" s="2"/>
    </row>
    <row r="83" customFormat="false" ht="15" hidden="false" customHeight="true" outlineLevel="0" collapsed="false">
      <c r="A83" s="1"/>
      <c r="B83" s="13" t="s">
        <v>43</v>
      </c>
      <c r="C83" s="13"/>
      <c r="D83" s="2"/>
    </row>
    <row r="84" customFormat="false" ht="15" hidden="false" customHeight="true" outlineLevel="0" collapsed="false">
      <c r="A84" s="1" t="s">
        <v>44</v>
      </c>
      <c r="B84" s="12" t="s">
        <v>57</v>
      </c>
      <c r="C84" s="12" t="s">
        <v>58</v>
      </c>
      <c r="D84" s="2" t="s">
        <v>47</v>
      </c>
    </row>
    <row r="85" customFormat="false" ht="15" hidden="false" customHeight="true" outlineLevel="0" collapsed="false">
      <c r="A85" s="3" t="s">
        <v>33</v>
      </c>
      <c r="B85" s="14" t="n">
        <v>291</v>
      </c>
      <c r="C85" s="14" t="n">
        <v>348</v>
      </c>
      <c r="D85" s="15" t="n">
        <f aca="false">B85/C85</f>
        <v>0.836206896551724</v>
      </c>
    </row>
    <row r="86" customFormat="false" ht="15" hidden="false" customHeight="true" outlineLevel="0" collapsed="false">
      <c r="A86" s="3" t="s">
        <v>34</v>
      </c>
      <c r="B86" s="14" t="n">
        <v>527</v>
      </c>
      <c r="C86" s="14" t="n">
        <v>657</v>
      </c>
      <c r="D86" s="15" t="n">
        <f aca="false">B86/C86</f>
        <v>0.802130898021309</v>
      </c>
    </row>
    <row r="87" customFormat="false" ht="15" hidden="false" customHeight="true" outlineLevel="0" collapsed="false">
      <c r="A87" s="3" t="s">
        <v>35</v>
      </c>
      <c r="B87" s="14" t="n">
        <v>381</v>
      </c>
      <c r="C87" s="14" t="n">
        <v>445</v>
      </c>
      <c r="D87" s="15" t="n">
        <f aca="false">B87/C87</f>
        <v>0.856179775280899</v>
      </c>
    </row>
    <row r="88" customFormat="false" ht="15" hidden="false" customHeight="true" outlineLevel="0" collapsed="false">
      <c r="A88" s="3" t="s">
        <v>36</v>
      </c>
      <c r="B88" s="14" t="n">
        <v>363</v>
      </c>
      <c r="C88" s="14" t="n">
        <v>428</v>
      </c>
      <c r="D88" s="15" t="n">
        <f aca="false">B88/C88</f>
        <v>0.848130841121495</v>
      </c>
    </row>
    <row r="89" customFormat="false" ht="15" hidden="false" customHeight="true" outlineLevel="0" collapsed="false">
      <c r="A89" s="3" t="s">
        <v>37</v>
      </c>
      <c r="B89" s="14" t="n">
        <v>217</v>
      </c>
      <c r="C89" s="14" t="n">
        <v>290</v>
      </c>
      <c r="D89" s="15" t="n">
        <f aca="false">B89/C89</f>
        <v>0.748275862068966</v>
      </c>
    </row>
    <row r="90" customFormat="false" ht="15" hidden="false" customHeight="true" outlineLevel="0" collapsed="false">
      <c r="A90" s="3" t="s">
        <v>38</v>
      </c>
      <c r="B90" s="14" t="n">
        <v>344</v>
      </c>
      <c r="C90" s="14" t="n">
        <v>462</v>
      </c>
      <c r="D90" s="15" t="n">
        <f aca="false">B90/C90</f>
        <v>0.744588744588745</v>
      </c>
    </row>
    <row r="91" customFormat="false" ht="15" hidden="false" customHeight="true" outlineLevel="0" collapsed="false">
      <c r="A91" s="3" t="s">
        <v>39</v>
      </c>
      <c r="B91" s="14" t="n">
        <v>535</v>
      </c>
      <c r="C91" s="14" t="n">
        <v>731</v>
      </c>
      <c r="D91" s="15" t="n">
        <f aca="false">B91/C91</f>
        <v>0.73187414500684</v>
      </c>
    </row>
    <row r="92" customFormat="false" ht="15" hidden="false" customHeight="true" outlineLevel="0" collapsed="false">
      <c r="A92" s="3" t="s">
        <v>40</v>
      </c>
      <c r="B92" s="14" t="n">
        <v>415</v>
      </c>
      <c r="C92" s="14" t="n">
        <v>508</v>
      </c>
      <c r="D92" s="15" t="n">
        <f aca="false">B92/C92</f>
        <v>0.816929133858268</v>
      </c>
    </row>
    <row r="93" customFormat="false" ht="15" hidden="false" customHeight="true" outlineLevel="0" collapsed="false">
      <c r="A93" s="3" t="s">
        <v>41</v>
      </c>
      <c r="B93" s="14" t="n">
        <v>3073</v>
      </c>
      <c r="C93" s="14" t="n">
        <v>3869</v>
      </c>
      <c r="D93" s="15" t="n">
        <f aca="false">B93/C93</f>
        <v>0.79426208322564</v>
      </c>
    </row>
    <row r="94" customFormat="false" ht="15" hidden="false" customHeight="true" outlineLevel="0" collapsed="false">
      <c r="A94" s="16" t="s">
        <v>42</v>
      </c>
      <c r="B94" s="14" t="n">
        <v>20620</v>
      </c>
      <c r="C94" s="14" t="n">
        <v>25986</v>
      </c>
      <c r="D94" s="15" t="n">
        <f aca="false">B94/C94</f>
        <v>0.793504194566305</v>
      </c>
    </row>
    <row r="97" customFormat="false" ht="15" hidden="false" customHeight="true" outlineLevel="0" collapsed="false">
      <c r="A97" s="11" t="s">
        <v>59</v>
      </c>
      <c r="B97" s="12"/>
      <c r="C97" s="12"/>
      <c r="D97" s="2"/>
    </row>
    <row r="98" customFormat="false" ht="15" hidden="false" customHeight="true" outlineLevel="0" collapsed="false">
      <c r="A98" s="1"/>
      <c r="B98" s="12"/>
      <c r="C98" s="12"/>
      <c r="D98" s="2"/>
    </row>
    <row r="99" customFormat="false" ht="15" hidden="false" customHeight="true" outlineLevel="0" collapsed="false">
      <c r="A99" s="1"/>
      <c r="B99" s="13" t="s">
        <v>43</v>
      </c>
      <c r="C99" s="13"/>
      <c r="D99" s="2"/>
    </row>
    <row r="100" customFormat="false" ht="15" hidden="false" customHeight="true" outlineLevel="0" collapsed="false">
      <c r="A100" s="1" t="s">
        <v>44</v>
      </c>
      <c r="B100" s="12" t="s">
        <v>57</v>
      </c>
      <c r="C100" s="12" t="s">
        <v>60</v>
      </c>
      <c r="D100" s="2" t="s">
        <v>47</v>
      </c>
    </row>
    <row r="101" customFormat="false" ht="15" hidden="false" customHeight="true" outlineLevel="0" collapsed="false">
      <c r="A101" s="3" t="s">
        <v>33</v>
      </c>
      <c r="B101" s="14" t="n">
        <f aca="false">B85</f>
        <v>291</v>
      </c>
      <c r="C101" s="14" t="n">
        <v>392</v>
      </c>
      <c r="D101" s="15" t="n">
        <f aca="false">B101/C101</f>
        <v>0.74234693877551</v>
      </c>
    </row>
    <row r="102" customFormat="false" ht="15" hidden="false" customHeight="true" outlineLevel="0" collapsed="false">
      <c r="A102" s="3" t="s">
        <v>34</v>
      </c>
      <c r="B102" s="14" t="n">
        <f aca="false">B86</f>
        <v>527</v>
      </c>
      <c r="C102" s="14" t="n">
        <v>725</v>
      </c>
      <c r="D102" s="15" t="n">
        <f aca="false">B102/C102</f>
        <v>0.726896551724138</v>
      </c>
    </row>
    <row r="103" customFormat="false" ht="15" hidden="false" customHeight="true" outlineLevel="0" collapsed="false">
      <c r="A103" s="3" t="s">
        <v>35</v>
      </c>
      <c r="B103" s="14" t="n">
        <f aca="false">B87</f>
        <v>381</v>
      </c>
      <c r="C103" s="14" t="n">
        <v>496</v>
      </c>
      <c r="D103" s="15" t="n">
        <f aca="false">B103/C103</f>
        <v>0.768145161290323</v>
      </c>
    </row>
    <row r="104" customFormat="false" ht="15" hidden="false" customHeight="true" outlineLevel="0" collapsed="false">
      <c r="A104" s="3" t="s">
        <v>36</v>
      </c>
      <c r="B104" s="14" t="n">
        <f aca="false">B88</f>
        <v>363</v>
      </c>
      <c r="C104" s="14" t="n">
        <v>527</v>
      </c>
      <c r="D104" s="15" t="n">
        <f aca="false">B104/C104</f>
        <v>0.688804554079696</v>
      </c>
    </row>
    <row r="105" customFormat="false" ht="15" hidden="false" customHeight="true" outlineLevel="0" collapsed="false">
      <c r="A105" s="3" t="s">
        <v>37</v>
      </c>
      <c r="B105" s="14" t="n">
        <f aca="false">B89</f>
        <v>217</v>
      </c>
      <c r="C105" s="14" t="n">
        <v>320</v>
      </c>
      <c r="D105" s="15" t="n">
        <f aca="false">B105/C105</f>
        <v>0.678125</v>
      </c>
    </row>
    <row r="106" customFormat="false" ht="15" hidden="false" customHeight="true" outlineLevel="0" collapsed="false">
      <c r="A106" s="3" t="s">
        <v>38</v>
      </c>
      <c r="B106" s="14" t="n">
        <f aca="false">B90</f>
        <v>344</v>
      </c>
      <c r="C106" s="14" t="n">
        <v>514</v>
      </c>
      <c r="D106" s="15" t="n">
        <f aca="false">B106/C106</f>
        <v>0.669260700389105</v>
      </c>
    </row>
    <row r="107" customFormat="false" ht="15" hidden="false" customHeight="true" outlineLevel="0" collapsed="false">
      <c r="A107" s="3" t="s">
        <v>39</v>
      </c>
      <c r="B107" s="14" t="n">
        <f aca="false">B91</f>
        <v>535</v>
      </c>
      <c r="C107" s="14" t="n">
        <v>806</v>
      </c>
      <c r="D107" s="15" t="n">
        <f aca="false">B107/C107</f>
        <v>0.663771712158809</v>
      </c>
    </row>
    <row r="108" customFormat="false" ht="15" hidden="false" customHeight="true" outlineLevel="0" collapsed="false">
      <c r="A108" s="3" t="s">
        <v>40</v>
      </c>
      <c r="B108" s="14" t="n">
        <f aca="false">B92</f>
        <v>415</v>
      </c>
      <c r="C108" s="14" t="n">
        <v>537</v>
      </c>
      <c r="D108" s="15" t="n">
        <f aca="false">B108/C108</f>
        <v>0.772811918063315</v>
      </c>
    </row>
    <row r="109" customFormat="false" ht="15" hidden="false" customHeight="true" outlineLevel="0" collapsed="false">
      <c r="A109" s="3" t="s">
        <v>41</v>
      </c>
      <c r="B109" s="14" t="n">
        <f aca="false">B93</f>
        <v>3073</v>
      </c>
      <c r="C109" s="14" t="n">
        <v>4317</v>
      </c>
      <c r="D109" s="15" t="n">
        <f aca="false">B109/C109</f>
        <v>0.711836923789669</v>
      </c>
    </row>
    <row r="110" customFormat="false" ht="15" hidden="false" customHeight="true" outlineLevel="0" collapsed="false">
      <c r="A110" s="16" t="s">
        <v>42</v>
      </c>
      <c r="B110" s="14" t="n">
        <f aca="false">B94</f>
        <v>20620</v>
      </c>
      <c r="C110" s="14" t="n">
        <v>27884</v>
      </c>
      <c r="D110" s="15" t="n">
        <f aca="false">B110/C110</f>
        <v>0.739492181896428</v>
      </c>
    </row>
    <row r="113" customFormat="false" ht="15" hidden="false" customHeight="true" outlineLevel="0" collapsed="false">
      <c r="A113" s="11" t="s">
        <v>61</v>
      </c>
    </row>
    <row r="114" customFormat="false" ht="15" hidden="false" customHeight="true" outlineLevel="0" collapsed="false">
      <c r="A114" s="1"/>
    </row>
    <row r="115" customFormat="false" ht="15" hidden="false" customHeight="true" outlineLevel="0" collapsed="false">
      <c r="A115" s="1"/>
      <c r="B115" s="13" t="s">
        <v>43</v>
      </c>
      <c r="C115" s="13"/>
    </row>
    <row r="116" customFormat="false" ht="15" hidden="false" customHeight="true" outlineLevel="0" collapsed="false">
      <c r="A116" s="1" t="s">
        <v>44</v>
      </c>
      <c r="B116" s="9" t="s">
        <v>62</v>
      </c>
      <c r="C116" s="9" t="s">
        <v>63</v>
      </c>
      <c r="D116" s="10" t="s">
        <v>47</v>
      </c>
    </row>
    <row r="117" customFormat="false" ht="15" hidden="false" customHeight="true" outlineLevel="0" collapsed="false">
      <c r="A117" s="3" t="s">
        <v>33</v>
      </c>
      <c r="B117" s="14" t="n">
        <v>114</v>
      </c>
      <c r="C117" s="14" t="n">
        <v>139</v>
      </c>
      <c r="D117" s="15" t="n">
        <f aca="false">B117/C117</f>
        <v>0.820143884892086</v>
      </c>
    </row>
    <row r="118" customFormat="false" ht="15" hidden="false" customHeight="true" outlineLevel="0" collapsed="false">
      <c r="A118" s="3" t="s">
        <v>34</v>
      </c>
      <c r="B118" s="14" t="n">
        <v>297</v>
      </c>
      <c r="C118" s="14" t="n">
        <v>353</v>
      </c>
      <c r="D118" s="15" t="n">
        <f aca="false">B118/C118</f>
        <v>0.841359773371105</v>
      </c>
    </row>
    <row r="119" customFormat="false" ht="15" hidden="false" customHeight="true" outlineLevel="0" collapsed="false">
      <c r="A119" s="3" t="s">
        <v>35</v>
      </c>
      <c r="B119" s="14" t="n">
        <v>274</v>
      </c>
      <c r="C119" s="14" t="n">
        <v>306</v>
      </c>
      <c r="D119" s="15" t="n">
        <f aca="false">B119/C119</f>
        <v>0.895424836601307</v>
      </c>
    </row>
    <row r="120" customFormat="false" ht="15" hidden="false" customHeight="true" outlineLevel="0" collapsed="false">
      <c r="A120" s="3" t="s">
        <v>36</v>
      </c>
      <c r="B120" s="14" t="n">
        <v>224</v>
      </c>
      <c r="C120" s="14" t="n">
        <v>244</v>
      </c>
      <c r="D120" s="15" t="n">
        <f aca="false">B120/C120</f>
        <v>0.918032786885246</v>
      </c>
    </row>
    <row r="121" customFormat="false" ht="15" hidden="false" customHeight="true" outlineLevel="0" collapsed="false">
      <c r="A121" s="3" t="s">
        <v>37</v>
      </c>
      <c r="B121" s="14" t="n">
        <v>78</v>
      </c>
      <c r="C121" s="14" t="n">
        <v>104</v>
      </c>
      <c r="D121" s="15" t="n">
        <f aca="false">B121/C121</f>
        <v>0.75</v>
      </c>
    </row>
    <row r="122" customFormat="false" ht="15" hidden="false" customHeight="true" outlineLevel="0" collapsed="false">
      <c r="A122" s="3" t="s">
        <v>38</v>
      </c>
      <c r="B122" s="14" t="n">
        <v>108</v>
      </c>
      <c r="C122" s="14" t="n">
        <v>135</v>
      </c>
      <c r="D122" s="15" t="n">
        <f aca="false">B122/C122</f>
        <v>0.8</v>
      </c>
    </row>
    <row r="123" customFormat="false" ht="15" hidden="false" customHeight="true" outlineLevel="0" collapsed="false">
      <c r="A123" s="3" t="s">
        <v>39</v>
      </c>
      <c r="B123" s="14" t="n">
        <v>229</v>
      </c>
      <c r="C123" s="14" t="n">
        <v>262</v>
      </c>
      <c r="D123" s="15" t="n">
        <f aca="false">B123/C123</f>
        <v>0.874045801526718</v>
      </c>
    </row>
    <row r="124" customFormat="false" ht="15" hidden="false" customHeight="true" outlineLevel="0" collapsed="false">
      <c r="A124" s="3" t="s">
        <v>40</v>
      </c>
      <c r="B124" s="14" t="n">
        <v>165</v>
      </c>
      <c r="C124" s="14" t="n">
        <v>181</v>
      </c>
      <c r="D124" s="15" t="n">
        <f aca="false">B124/C124</f>
        <v>0.911602209944751</v>
      </c>
    </row>
    <row r="125" customFormat="false" ht="15" hidden="false" customHeight="true" outlineLevel="0" collapsed="false">
      <c r="A125" s="3" t="s">
        <v>41</v>
      </c>
      <c r="B125" s="14" t="n">
        <v>1489</v>
      </c>
      <c r="C125" s="14" t="n">
        <v>1724</v>
      </c>
      <c r="D125" s="15" t="n">
        <f aca="false">B125/C125</f>
        <v>0.86368909512761</v>
      </c>
    </row>
    <row r="126" customFormat="false" ht="15" hidden="false" customHeight="true" outlineLevel="0" collapsed="false">
      <c r="A126" s="16" t="s">
        <v>42</v>
      </c>
      <c r="B126" s="14" t="n">
        <v>9307</v>
      </c>
      <c r="C126" s="14" t="n">
        <v>10797</v>
      </c>
      <c r="D126" s="15" t="n">
        <f aca="false">B126/C126</f>
        <v>0.861998703343521</v>
      </c>
    </row>
    <row r="129" customFormat="false" ht="15" hidden="false" customHeight="true" outlineLevel="0" collapsed="false">
      <c r="A129" s="11" t="s">
        <v>21</v>
      </c>
      <c r="B129" s="12"/>
      <c r="C129" s="12"/>
      <c r="D129" s="1"/>
    </row>
    <row r="130" customFormat="false" ht="15" hidden="false" customHeight="true" outlineLevel="0" collapsed="false">
      <c r="A130" s="1"/>
      <c r="B130" s="12"/>
      <c r="C130" s="12"/>
      <c r="D130" s="1"/>
    </row>
    <row r="131" customFormat="false" ht="15" hidden="false" customHeight="true" outlineLevel="0" collapsed="false">
      <c r="A131" s="1"/>
      <c r="B131" s="13" t="s">
        <v>43</v>
      </c>
      <c r="C131" s="13"/>
      <c r="D131" s="1"/>
    </row>
    <row r="132" customFormat="false" ht="15" hidden="false" customHeight="true" outlineLevel="0" collapsed="false">
      <c r="A132" s="1" t="s">
        <v>44</v>
      </c>
      <c r="B132" s="12" t="s">
        <v>64</v>
      </c>
      <c r="C132" s="12" t="s">
        <v>65</v>
      </c>
      <c r="D132" s="2" t="s">
        <v>47</v>
      </c>
    </row>
    <row r="133" customFormat="false" ht="15" hidden="false" customHeight="true" outlineLevel="0" collapsed="false">
      <c r="A133" s="3" t="s">
        <v>33</v>
      </c>
      <c r="B133" s="14" t="n">
        <v>50</v>
      </c>
      <c r="C133" s="14" t="n">
        <v>61</v>
      </c>
      <c r="D133" s="15" t="n">
        <f aca="false">B133/C133</f>
        <v>0.819672131147541</v>
      </c>
    </row>
    <row r="134" customFormat="false" ht="15" hidden="false" customHeight="true" outlineLevel="0" collapsed="false">
      <c r="A134" s="3" t="s">
        <v>34</v>
      </c>
      <c r="B134" s="14" t="n">
        <v>123</v>
      </c>
      <c r="C134" s="14" t="n">
        <v>135</v>
      </c>
      <c r="D134" s="15" t="n">
        <f aca="false">B134/C134</f>
        <v>0.911111111111111</v>
      </c>
    </row>
    <row r="135" customFormat="false" ht="15" hidden="false" customHeight="true" outlineLevel="0" collapsed="false">
      <c r="A135" s="3" t="s">
        <v>35</v>
      </c>
      <c r="B135" s="14" t="n">
        <v>71</v>
      </c>
      <c r="C135" s="14" t="n">
        <v>80</v>
      </c>
      <c r="D135" s="15" t="n">
        <f aca="false">B135/C135</f>
        <v>0.8875</v>
      </c>
    </row>
    <row r="136" customFormat="false" ht="15" hidden="false" customHeight="true" outlineLevel="0" collapsed="false">
      <c r="A136" s="3" t="s">
        <v>36</v>
      </c>
      <c r="B136" s="14" t="n">
        <v>77</v>
      </c>
      <c r="C136" s="14" t="n">
        <v>103</v>
      </c>
      <c r="D136" s="15" t="n">
        <f aca="false">B136/C136</f>
        <v>0.747572815533981</v>
      </c>
    </row>
    <row r="137" customFormat="false" ht="15" hidden="false" customHeight="true" outlineLevel="0" collapsed="false">
      <c r="A137" s="3" t="s">
        <v>37</v>
      </c>
      <c r="B137" s="14" t="n">
        <v>34</v>
      </c>
      <c r="C137" s="14" t="n">
        <v>46</v>
      </c>
      <c r="D137" s="15" t="n">
        <f aca="false">B137/C137</f>
        <v>0.739130434782609</v>
      </c>
    </row>
    <row r="138" customFormat="false" ht="15" hidden="false" customHeight="true" outlineLevel="0" collapsed="false">
      <c r="A138" s="3" t="s">
        <v>38</v>
      </c>
      <c r="B138" s="14" t="n">
        <v>61</v>
      </c>
      <c r="C138" s="14" t="n">
        <v>74</v>
      </c>
      <c r="D138" s="15" t="n">
        <f aca="false">B138/C138</f>
        <v>0.824324324324324</v>
      </c>
    </row>
    <row r="139" customFormat="false" ht="15" hidden="false" customHeight="true" outlineLevel="0" collapsed="false">
      <c r="A139" s="3" t="s">
        <v>39</v>
      </c>
      <c r="B139" s="14" t="n">
        <v>113</v>
      </c>
      <c r="C139" s="14" t="n">
        <v>140</v>
      </c>
      <c r="D139" s="15" t="n">
        <f aca="false">B139/C139</f>
        <v>0.807142857142857</v>
      </c>
    </row>
    <row r="140" customFormat="false" ht="15" hidden="false" customHeight="true" outlineLevel="0" collapsed="false">
      <c r="A140" s="3" t="s">
        <v>40</v>
      </c>
      <c r="B140" s="14" t="n">
        <v>61</v>
      </c>
      <c r="C140" s="14" t="n">
        <v>73</v>
      </c>
      <c r="D140" s="15" t="n">
        <f aca="false">B140/C140</f>
        <v>0.835616438356164</v>
      </c>
    </row>
    <row r="141" customFormat="false" ht="15" hidden="false" customHeight="true" outlineLevel="0" collapsed="false">
      <c r="A141" s="3" t="s">
        <v>41</v>
      </c>
      <c r="B141" s="14" t="n">
        <v>590</v>
      </c>
      <c r="C141" s="14" t="n">
        <v>712</v>
      </c>
      <c r="D141" s="15" t="n">
        <f aca="false">B141/C141</f>
        <v>0.828651685393258</v>
      </c>
    </row>
    <row r="142" customFormat="false" ht="15" hidden="false" customHeight="true" outlineLevel="0" collapsed="false">
      <c r="A142" s="16" t="s">
        <v>42</v>
      </c>
      <c r="B142" s="14" t="n">
        <v>3683</v>
      </c>
      <c r="C142" s="14" t="n">
        <v>4521</v>
      </c>
      <c r="D142" s="15" t="n">
        <f aca="false">B142/C142</f>
        <v>0.814642778146428</v>
      </c>
    </row>
    <row r="145" customFormat="false" ht="15" hidden="false" customHeight="true" outlineLevel="0" collapsed="false">
      <c r="A145" s="11" t="s">
        <v>22</v>
      </c>
      <c r="B145" s="12"/>
      <c r="C145" s="12"/>
      <c r="D145" s="2"/>
    </row>
    <row r="146" customFormat="false" ht="15" hidden="false" customHeight="true" outlineLevel="0" collapsed="false">
      <c r="A146" s="1"/>
      <c r="B146" s="12"/>
      <c r="C146" s="12"/>
      <c r="D146" s="2"/>
    </row>
    <row r="147" customFormat="false" ht="15" hidden="false" customHeight="true" outlineLevel="0" collapsed="false">
      <c r="A147" s="1"/>
      <c r="B147" s="13" t="s">
        <v>43</v>
      </c>
      <c r="C147" s="13"/>
      <c r="D147" s="2"/>
    </row>
    <row r="148" customFormat="false" ht="15" hidden="false" customHeight="true" outlineLevel="0" collapsed="false">
      <c r="A148" s="1" t="s">
        <v>44</v>
      </c>
      <c r="B148" s="12" t="s">
        <v>66</v>
      </c>
      <c r="C148" s="12" t="s">
        <v>67</v>
      </c>
      <c r="D148" s="2" t="s">
        <v>47</v>
      </c>
    </row>
    <row r="149" customFormat="false" ht="15" hidden="false" customHeight="true" outlineLevel="0" collapsed="false">
      <c r="A149" s="3" t="s">
        <v>33</v>
      </c>
      <c r="B149" s="14" t="n">
        <v>0</v>
      </c>
      <c r="C149" s="14" t="n">
        <v>89</v>
      </c>
      <c r="D149" s="15" t="n">
        <f aca="false">B149/C149</f>
        <v>0</v>
      </c>
    </row>
    <row r="150" customFormat="false" ht="15" hidden="false" customHeight="true" outlineLevel="0" collapsed="false">
      <c r="A150" s="3" t="s">
        <v>34</v>
      </c>
      <c r="B150" s="14" t="n">
        <v>34</v>
      </c>
      <c r="C150" s="14" t="n">
        <v>292</v>
      </c>
      <c r="D150" s="15" t="n">
        <f aca="false">B150/C150</f>
        <v>0.116438356164384</v>
      </c>
    </row>
    <row r="151" customFormat="false" ht="15" hidden="false" customHeight="true" outlineLevel="0" collapsed="false">
      <c r="A151" s="3" t="s">
        <v>35</v>
      </c>
      <c r="B151" s="14" t="n">
        <v>17</v>
      </c>
      <c r="C151" s="14" t="n">
        <v>211</v>
      </c>
      <c r="D151" s="15" t="n">
        <f aca="false">B151/C151</f>
        <v>0.0805687203791469</v>
      </c>
    </row>
    <row r="152" customFormat="false" ht="15" hidden="false" customHeight="true" outlineLevel="0" collapsed="false">
      <c r="A152" s="3" t="s">
        <v>36</v>
      </c>
      <c r="B152" s="14" t="n">
        <v>23</v>
      </c>
      <c r="C152" s="14" t="n">
        <v>157</v>
      </c>
      <c r="D152" s="15" t="n">
        <f aca="false">B152/C152</f>
        <v>0.146496815286624</v>
      </c>
    </row>
    <row r="153" customFormat="false" ht="15" hidden="false" customHeight="true" outlineLevel="0" collapsed="false">
      <c r="A153" s="3" t="s">
        <v>37</v>
      </c>
      <c r="B153" s="14" t="n">
        <v>23</v>
      </c>
      <c r="C153" s="14" t="n">
        <v>128</v>
      </c>
      <c r="D153" s="15" t="n">
        <f aca="false">B153/C153</f>
        <v>0.1796875</v>
      </c>
    </row>
    <row r="154" customFormat="false" ht="15" hidden="false" customHeight="true" outlineLevel="0" collapsed="false">
      <c r="A154" s="3" t="s">
        <v>38</v>
      </c>
      <c r="B154" s="14" t="n">
        <v>14</v>
      </c>
      <c r="C154" s="14" t="n">
        <v>249</v>
      </c>
      <c r="D154" s="15" t="n">
        <f aca="false">B154/C154</f>
        <v>0.0562248995983936</v>
      </c>
    </row>
    <row r="155" customFormat="false" ht="15" hidden="false" customHeight="true" outlineLevel="0" collapsed="false">
      <c r="A155" s="3" t="s">
        <v>39</v>
      </c>
      <c r="B155" s="14" t="n">
        <v>19</v>
      </c>
      <c r="C155" s="14" t="n">
        <v>187</v>
      </c>
      <c r="D155" s="15" t="n">
        <f aca="false">B155/C155</f>
        <v>0.101604278074866</v>
      </c>
    </row>
    <row r="156" customFormat="false" ht="15" hidden="false" customHeight="true" outlineLevel="0" collapsed="false">
      <c r="A156" s="3" t="s">
        <v>40</v>
      </c>
      <c r="B156" s="14" t="n">
        <v>1</v>
      </c>
      <c r="C156" s="14" t="n">
        <v>167</v>
      </c>
      <c r="D156" s="15" t="n">
        <f aca="false">B156/C156</f>
        <v>0.00598802395209581</v>
      </c>
    </row>
    <row r="157" customFormat="false" ht="15" hidden="false" customHeight="true" outlineLevel="0" collapsed="false">
      <c r="A157" s="3" t="s">
        <v>41</v>
      </c>
      <c r="B157" s="14" t="n">
        <v>131</v>
      </c>
      <c r="C157" s="14" t="n">
        <v>1480</v>
      </c>
      <c r="D157" s="15" t="n">
        <f aca="false">B157/C157</f>
        <v>0.0885135135135135</v>
      </c>
    </row>
    <row r="158" customFormat="false" ht="15" hidden="false" customHeight="true" outlineLevel="0" collapsed="false">
      <c r="A158" s="16" t="s">
        <v>42</v>
      </c>
      <c r="B158" s="14" t="n">
        <v>520</v>
      </c>
      <c r="C158" s="14" t="n">
        <v>10812</v>
      </c>
      <c r="D158" s="15" t="n">
        <f aca="false">B158/C158</f>
        <v>0.048094709581946</v>
      </c>
    </row>
    <row r="161" customFormat="false" ht="15" hidden="false" customHeight="true" outlineLevel="0" collapsed="false">
      <c r="A161" s="11" t="s">
        <v>17</v>
      </c>
    </row>
    <row r="162" customFormat="false" ht="15" hidden="false" customHeight="true" outlineLevel="0" collapsed="false">
      <c r="A162" s="1"/>
    </row>
    <row r="163" customFormat="false" ht="15" hidden="false" customHeight="true" outlineLevel="0" collapsed="false">
      <c r="A163" s="1"/>
    </row>
    <row r="164" customFormat="false" ht="22.5" hidden="false" customHeight="true" outlineLevel="0" collapsed="false">
      <c r="A164" s="1" t="s">
        <v>44</v>
      </c>
      <c r="B164" s="17" t="s">
        <v>68</v>
      </c>
    </row>
    <row r="165" customFormat="false" ht="15" hidden="false" customHeight="true" outlineLevel="0" collapsed="false">
      <c r="A165" s="3" t="s">
        <v>33</v>
      </c>
      <c r="B165" s="21" t="n">
        <v>119.52</v>
      </c>
    </row>
    <row r="166" customFormat="false" ht="15" hidden="false" customHeight="true" outlineLevel="0" collapsed="false">
      <c r="A166" s="3" t="s">
        <v>34</v>
      </c>
      <c r="B166" s="21" t="n">
        <v>164.68</v>
      </c>
    </row>
    <row r="167" customFormat="false" ht="15" hidden="false" customHeight="true" outlineLevel="0" collapsed="false">
      <c r="A167" s="3" t="s">
        <v>35</v>
      </c>
      <c r="B167" s="21" t="n">
        <v>157.56</v>
      </c>
    </row>
    <row r="168" customFormat="false" ht="15" hidden="false" customHeight="true" outlineLevel="0" collapsed="false">
      <c r="A168" s="3" t="s">
        <v>36</v>
      </c>
      <c r="B168" s="21" t="n">
        <v>138.54</v>
      </c>
    </row>
    <row r="169" customFormat="false" ht="15" hidden="false" customHeight="true" outlineLevel="0" collapsed="false">
      <c r="A169" s="3" t="s">
        <v>37</v>
      </c>
      <c r="B169" s="21" t="n">
        <v>144.69</v>
      </c>
    </row>
    <row r="170" customFormat="false" ht="15" hidden="false" customHeight="true" outlineLevel="0" collapsed="false">
      <c r="A170" s="3" t="s">
        <v>38</v>
      </c>
      <c r="B170" s="21" t="n">
        <v>133.95</v>
      </c>
    </row>
    <row r="171" customFormat="false" ht="15" hidden="false" customHeight="true" outlineLevel="0" collapsed="false">
      <c r="A171" s="3" t="s">
        <v>39</v>
      </c>
      <c r="B171" s="21" t="n">
        <v>108.05</v>
      </c>
    </row>
    <row r="172" customFormat="false" ht="15" hidden="false" customHeight="true" outlineLevel="0" collapsed="false">
      <c r="A172" s="3" t="s">
        <v>40</v>
      </c>
      <c r="B172" s="21" t="n">
        <v>107.27</v>
      </c>
    </row>
    <row r="173" customFormat="false" ht="15" hidden="false" customHeight="true" outlineLevel="0" collapsed="false">
      <c r="A173" s="3" t="s">
        <v>41</v>
      </c>
      <c r="B173" s="21" t="n">
        <v>134.2</v>
      </c>
    </row>
    <row r="174" customFormat="false" ht="15" hidden="false" customHeight="true" outlineLevel="0" collapsed="false">
      <c r="A174" s="16" t="s">
        <v>42</v>
      </c>
      <c r="B174" s="21" t="n">
        <v>114.17</v>
      </c>
    </row>
    <row r="177" customFormat="false" ht="15" hidden="false" customHeight="true" outlineLevel="0" collapsed="false">
      <c r="A177" s="11" t="s">
        <v>69</v>
      </c>
    </row>
    <row r="178" customFormat="false" ht="15" hidden="false" customHeight="true" outlineLevel="0" collapsed="false">
      <c r="A178" s="1"/>
    </row>
    <row r="179" customFormat="false" ht="15" hidden="false" customHeight="true" outlineLevel="0" collapsed="false">
      <c r="A179" s="1"/>
    </row>
    <row r="180" customFormat="false" ht="22.5" hidden="false" customHeight="true" outlineLevel="0" collapsed="false">
      <c r="A180" s="1" t="s">
        <v>44</v>
      </c>
      <c r="B180" s="17" t="s">
        <v>70</v>
      </c>
    </row>
    <row r="181" customFormat="false" ht="15" hidden="false" customHeight="true" outlineLevel="0" collapsed="false">
      <c r="A181" s="3" t="s">
        <v>33</v>
      </c>
      <c r="B181" s="22" t="n">
        <v>52.23</v>
      </c>
    </row>
    <row r="182" customFormat="false" ht="15" hidden="false" customHeight="true" outlineLevel="0" collapsed="false">
      <c r="A182" s="3" t="s">
        <v>34</v>
      </c>
      <c r="B182" s="22" t="n">
        <v>69.77</v>
      </c>
    </row>
    <row r="183" customFormat="false" ht="15" hidden="false" customHeight="true" outlineLevel="0" collapsed="false">
      <c r="A183" s="3" t="s">
        <v>35</v>
      </c>
      <c r="B183" s="22" t="n">
        <v>86.66</v>
      </c>
    </row>
    <row r="184" customFormat="false" ht="15" hidden="false" customHeight="true" outlineLevel="0" collapsed="false">
      <c r="A184" s="3" t="s">
        <v>36</v>
      </c>
      <c r="B184" s="22" t="n">
        <v>75.94</v>
      </c>
    </row>
    <row r="185" customFormat="false" ht="15" hidden="false" customHeight="true" outlineLevel="0" collapsed="false">
      <c r="A185" s="3" t="s">
        <v>37</v>
      </c>
      <c r="B185" s="22" t="n">
        <v>72.04</v>
      </c>
    </row>
    <row r="186" customFormat="false" ht="15" hidden="false" customHeight="true" outlineLevel="0" collapsed="false">
      <c r="A186" s="3" t="s">
        <v>38</v>
      </c>
      <c r="B186" s="22" t="n">
        <v>55.42</v>
      </c>
    </row>
    <row r="187" customFormat="false" ht="15" hidden="false" customHeight="true" outlineLevel="0" collapsed="false">
      <c r="A187" s="3" t="s">
        <v>39</v>
      </c>
      <c r="B187" s="22" t="n">
        <v>65.14</v>
      </c>
    </row>
    <row r="188" customFormat="false" ht="15" hidden="false" customHeight="true" outlineLevel="0" collapsed="false">
      <c r="A188" s="3" t="s">
        <v>40</v>
      </c>
      <c r="B188" s="22" t="n">
        <v>59.51</v>
      </c>
    </row>
    <row r="189" customFormat="false" ht="15" hidden="false" customHeight="true" outlineLevel="0" collapsed="false">
      <c r="A189" s="3" t="s">
        <v>41</v>
      </c>
      <c r="B189" s="22" t="n">
        <v>66.98</v>
      </c>
    </row>
    <row r="190" customFormat="false" ht="15" hidden="false" customHeight="true" outlineLevel="0" collapsed="false">
      <c r="A190" s="16" t="s">
        <v>42</v>
      </c>
      <c r="B190" s="22" t="n">
        <v>61.05</v>
      </c>
    </row>
    <row r="193" customFormat="false" ht="15" hidden="false" customHeight="true" outlineLevel="0" collapsed="false">
      <c r="A193" s="11" t="s">
        <v>71</v>
      </c>
    </row>
    <row r="194" customFormat="false" ht="15" hidden="false" customHeight="true" outlineLevel="0" collapsed="false">
      <c r="A194" s="1"/>
    </row>
    <row r="195" customFormat="false" ht="15" hidden="false" customHeight="true" outlineLevel="0" collapsed="false">
      <c r="A195" s="1"/>
    </row>
    <row r="196" customFormat="false" ht="22.5" hidden="false" customHeight="true" outlineLevel="0" collapsed="false">
      <c r="A196" s="1" t="s">
        <v>44</v>
      </c>
      <c r="B196" s="17" t="s">
        <v>72</v>
      </c>
    </row>
    <row r="197" customFormat="false" ht="15" hidden="false" customHeight="true" outlineLevel="0" collapsed="false">
      <c r="A197" s="3" t="s">
        <v>33</v>
      </c>
      <c r="B197" s="21" t="n">
        <v>235.99</v>
      </c>
    </row>
    <row r="198" customFormat="false" ht="15" hidden="false" customHeight="true" outlineLevel="0" collapsed="false">
      <c r="A198" s="3" t="s">
        <v>34</v>
      </c>
      <c r="B198" s="21" t="n">
        <v>237.34</v>
      </c>
    </row>
    <row r="199" customFormat="false" ht="15" hidden="false" customHeight="true" outlineLevel="0" collapsed="false">
      <c r="A199" s="3" t="s">
        <v>35</v>
      </c>
      <c r="B199" s="21" t="n">
        <v>147.93</v>
      </c>
    </row>
    <row r="200" customFormat="false" ht="15" hidden="false" customHeight="true" outlineLevel="0" collapsed="false">
      <c r="A200" s="3" t="s">
        <v>36</v>
      </c>
      <c r="B200" s="21" t="n">
        <v>212.3</v>
      </c>
    </row>
    <row r="201" customFormat="false" ht="15" hidden="false" customHeight="true" outlineLevel="0" collapsed="false">
      <c r="A201" s="3" t="s">
        <v>37</v>
      </c>
      <c r="B201" s="21" t="n">
        <v>158.44</v>
      </c>
    </row>
    <row r="202" customFormat="false" ht="15" hidden="false" customHeight="true" outlineLevel="0" collapsed="false">
      <c r="A202" s="3" t="s">
        <v>38</v>
      </c>
      <c r="B202" s="21" t="n">
        <v>160.82</v>
      </c>
    </row>
    <row r="203" customFormat="false" ht="15" hidden="false" customHeight="true" outlineLevel="0" collapsed="false">
      <c r="A203" s="3" t="s">
        <v>39</v>
      </c>
      <c r="B203" s="21" t="n">
        <v>216.37</v>
      </c>
    </row>
    <row r="204" customFormat="false" ht="15" hidden="false" customHeight="true" outlineLevel="0" collapsed="false">
      <c r="A204" s="3" t="s">
        <v>40</v>
      </c>
      <c r="B204" s="21" t="n">
        <v>148.57</v>
      </c>
    </row>
    <row r="205" customFormat="false" ht="15" hidden="false" customHeight="true" outlineLevel="0" collapsed="false">
      <c r="A205" s="3" t="s">
        <v>41</v>
      </c>
      <c r="B205" s="21" t="n">
        <v>191.57</v>
      </c>
    </row>
    <row r="206" customFormat="false" ht="15" hidden="false" customHeight="true" outlineLevel="0" collapsed="false">
      <c r="A206" s="16" t="s">
        <v>42</v>
      </c>
      <c r="B206" s="21" t="n">
        <v>175.71</v>
      </c>
    </row>
  </sheetData>
  <mergeCells count="10">
    <mergeCell ref="B3:C3"/>
    <mergeCell ref="B19:C19"/>
    <mergeCell ref="B35:C35"/>
    <mergeCell ref="B51:C51"/>
    <mergeCell ref="B67:C67"/>
    <mergeCell ref="B83:C83"/>
    <mergeCell ref="B99:C99"/>
    <mergeCell ref="B115:C115"/>
    <mergeCell ref="B131:C131"/>
    <mergeCell ref="B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Hertfordshire PCTs Indicator&amp;CPrepared by
Hertfordshire PCTs
Pharmacy and Medicines Management Team&amp;R&amp;5&amp;F\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 Indicator&amp;CPrepared by
Hertfordshire PCTs
Pharmacy and Medicines Management Team&amp;R&amp;5&amp;F\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y 2008
East of England SHA/National Indicator&amp;CPrepared by
Hertfordshire PCTs
Pharmacy and Medicines Management Team&amp;R&amp;5&amp;F\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21:39Z</dcterms:created>
  <dc:creator>Sunit Chauhan</dc:creator>
  <dc:description/>
  <dc:language>en-US</dc:language>
  <cp:lastModifiedBy>Sunit Chauhan</cp:lastModifiedBy>
  <cp:lastPrinted>2008-05-22T07:44:09Z</cp:lastPrinted>
  <dcterms:modified xsi:type="dcterms:W3CDTF">2008-06-02T09:05:14Z</dcterms:modified>
  <cp:revision>0</cp:revision>
  <dc:subject/>
  <dc:title/>
</cp:coreProperties>
</file>